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  <sheet name="T01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14">
  <si>
    <t xml:space="preserve">常務理事</t>
  </si>
  <si>
    <t xml:space="preserve">事務長</t>
  </si>
  <si>
    <t xml:space="preserve">担当者</t>
  </si>
  <si>
    <t xml:space="preserve">正</t>
  </si>
  <si>
    <t xml:space="preserve">健 康 保 険 被 扶 養 者 届</t>
  </si>
  <si>
    <t xml:space="preserve">①</t>
  </si>
  <si>
    <t xml:space="preserve">被保険者証の記号と番号</t>
  </si>
  <si>
    <t xml:space="preserve">第</t>
  </si>
  <si>
    <t xml:space="preserve">号</t>
  </si>
  <si>
    <t xml:space="preserve">②</t>
  </si>
  <si>
    <t xml:space="preserve">被保険者の氏名・印</t>
  </si>
  <si>
    <t xml:space="preserve">印</t>
  </si>
  <si>
    <t xml:space="preserve">③</t>
  </si>
  <si>
    <t xml:space="preserve">被保険者の生年月日</t>
  </si>
  <si>
    <t xml:space="preserve">□</t>
  </si>
  <si>
    <t xml:space="preserve">昭和</t>
  </si>
  <si>
    <t xml:space="preserve">年</t>
  </si>
  <si>
    <t xml:space="preserve">月</t>
  </si>
  <si>
    <t xml:space="preserve">日生</t>
  </si>
  <si>
    <t xml:space="preserve">　 </t>
  </si>
  <si>
    <t xml:space="preserve"> 　</t>
  </si>
  <si>
    <t xml:space="preserve">平成</t>
  </si>
  <si>
    <t xml:space="preserve">④</t>
  </si>
  <si>
    <t xml:space="preserve">被保険者の勤務する事業所の名称</t>
  </si>
  <si>
    <t xml:space="preserve">⑤</t>
  </si>
  <si>
    <t xml:space="preserve">被保険者の勤務する事業所所在地</t>
  </si>
  <si>
    <t xml:space="preserve">⑥</t>
  </si>
  <si>
    <t xml:space="preserve">被保険者の資格を取得した日</t>
  </si>
  <si>
    <t xml:space="preserve">□昭和</t>
  </si>
  <si>
    <t xml:space="preserve">⑦この届を出す際の</t>
  </si>
  <si>
    <t xml:space="preserve">⑧</t>
  </si>
  <si>
    <r>
      <rPr>
        <sz val="10"/>
        <rFont val="Noto Sans"/>
        <family val="2"/>
      </rPr>
      <t xml:space="preserve">被保険者の資格を喪失した日</t>
    </r>
    <r>
      <rPr>
        <sz val="10"/>
        <rFont val="ＭＳ Ｐ明朝"/>
        <family val="1"/>
        <charset val="128"/>
      </rPr>
      <t xml:space="preserve">(※)</t>
    </r>
  </si>
  <si>
    <t xml:space="preserve">□平成</t>
  </si>
  <si>
    <t xml:space="preserve">日</t>
  </si>
  <si>
    <t xml:space="preserve">　 被保険者の報酬</t>
  </si>
  <si>
    <t xml:space="preserve">千円</t>
  </si>
  <si>
    <t xml:space="preserve">□令和</t>
  </si>
  <si>
    <t xml:space="preserve">　 月額</t>
  </si>
  <si>
    <t xml:space="preserve">⑨</t>
  </si>
  <si>
    <t xml:space="preserve">この届を出す際の被保険者の 現住所</t>
  </si>
  <si>
    <t xml:space="preserve">　</t>
  </si>
  <si>
    <t xml:space="preserve">⑩</t>
  </si>
  <si>
    <t xml:space="preserve">⑪</t>
  </si>
  <si>
    <t xml:space="preserve">⑫</t>
  </si>
  <si>
    <t xml:space="preserve">⑬被保険者</t>
  </si>
  <si>
    <t xml:space="preserve">⑭被扶養者</t>
  </si>
  <si>
    <t xml:space="preserve">⑮被扶養者の</t>
  </si>
  <si>
    <t xml:space="preserve">⑯被保険者</t>
  </si>
  <si>
    <t xml:space="preserve">⑰</t>
  </si>
  <si>
    <t xml:space="preserve">⑱</t>
  </si>
  <si>
    <t xml:space="preserve">⑲</t>
  </si>
  <si>
    <t xml:space="preserve">　被扶養者の氏名　</t>
  </si>
  <si>
    <t xml:space="preserve">被扶養</t>
  </si>
  <si>
    <t xml:space="preserve">被扶養者の生年月日</t>
  </si>
  <si>
    <t xml:space="preserve">　と被扶養者</t>
  </si>
  <si>
    <t xml:space="preserve">　 の職業</t>
  </si>
  <si>
    <t xml:space="preserve">   過去１年間の</t>
  </si>
  <si>
    <t xml:space="preserve">扶養開始日</t>
  </si>
  <si>
    <t xml:space="preserve">扶養の理由</t>
  </si>
  <si>
    <t xml:space="preserve">備考</t>
  </si>
  <si>
    <t xml:space="preserve">者性別</t>
  </si>
  <si>
    <t xml:space="preserve">　との関係</t>
  </si>
  <si>
    <t xml:space="preserve">　  </t>
  </si>
  <si>
    <t xml:space="preserve">   収入額</t>
  </si>
  <si>
    <t xml:space="preserve">　の世帯</t>
  </si>
  <si>
    <t xml:space="preserve">男</t>
  </si>
  <si>
    <t xml:space="preserve">昭</t>
  </si>
  <si>
    <t xml:space="preserve">円</t>
  </si>
  <si>
    <t xml:space="preserve">同世帯</t>
  </si>
  <si>
    <t xml:space="preserve">□平成　　</t>
  </si>
  <si>
    <t xml:space="preserve">・</t>
  </si>
  <si>
    <t xml:space="preserve">平</t>
  </si>
  <si>
    <t xml:space="preserve">女</t>
  </si>
  <si>
    <t xml:space="preserve">令</t>
  </si>
  <si>
    <t xml:space="preserve">別世帯</t>
  </si>
  <si>
    <t xml:space="preserve">事業所担当部課</t>
  </si>
  <si>
    <t xml:space="preserve">部課長</t>
  </si>
  <si>
    <t xml:space="preserve">令和</t>
  </si>
  <si>
    <t xml:space="preserve">日提出</t>
  </si>
  <si>
    <t xml:space="preserve">受　付　日　付　印</t>
  </si>
  <si>
    <t xml:space="preserve">（記入上の注意）</t>
  </si>
  <si>
    <t xml:space="preserve">１．この届書は被保険者が資格を取得した時に、被扶養者を有するものであれば被扶養者届（正副２通）を事業主を経由して提出するものです。</t>
  </si>
  <si>
    <t xml:space="preserve">２．③、⑪、⑫および⑯は、該当する文字を○で囲んで下さい。</t>
  </si>
  <si>
    <t xml:space="preserve">３．⑬には、「妻」「内縁の妻」「長男」「養子」「孫」「実父」「養母」「養父の兄｣｢妻の姉｣｢弟」などと詳しく書いて下さい。</t>
  </si>
  <si>
    <r>
      <rPr>
        <sz val="8"/>
        <rFont val="Noto Sans"/>
        <family val="2"/>
      </rPr>
      <t xml:space="preserve">４．⑭には、職業の文字にこだわらず「小学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」「大学２年」「パート」「新聞配達」「利子収入」「年金収入」などと、実態が一目でかるように書いて下さい。</t>
    </r>
  </si>
  <si>
    <t xml:space="preserve">５．⑱には、「出生」「失業」「家事手伝」「死亡」「養子縁組｣等と事実を具体的に書いて下さい。</t>
  </si>
  <si>
    <t xml:space="preserve">６．本届の他に、被扶養者資格認定に必要とする書類を必ず添付して下さい。</t>
  </si>
  <si>
    <t xml:space="preserve">７．※印の欄には記入しないで下さい。</t>
  </si>
  <si>
    <t xml:space="preserve">８．申告頂いた個人情報は、個人情報の保護に努め、安全に管理し、組合が定める「情報の利用目的」以外には使用いたしません。</t>
  </si>
  <si>
    <t xml:space="preserve">201906</t>
  </si>
  <si>
    <t xml:space="preserve">副</t>
  </si>
  <si>
    <r>
      <rPr>
        <sz val="11"/>
        <rFont val="Noto Sans"/>
        <family val="2"/>
      </rPr>
      <t xml:space="preserve">令和　　　年　　　月　　　日</t>
    </r>
    <r>
      <rPr>
        <sz val="9"/>
        <rFont val="Noto Sans"/>
        <family val="2"/>
      </rPr>
      <t xml:space="preserve">提出された健康保険法被扶養者届にもとづき、上の者が被扶養者</t>
    </r>
    <r>
      <rPr>
        <sz val="11"/>
        <rFont val="Noto Sans"/>
        <family val="2"/>
      </rPr>
      <t xml:space="preserve">と認定</t>
    </r>
    <r>
      <rPr>
        <sz val="9"/>
        <rFont val="Noto Sans"/>
        <family val="2"/>
      </rPr>
      <t xml:space="preserve">されましたから通知します。</t>
    </r>
  </si>
  <si>
    <t xml:space="preserve">決　　　　　　定</t>
  </si>
  <si>
    <t xml:space="preserve">（附記）１．この通知書は事業主が健康保険法施行規則第８条により、完結の日から２ヶ年間保存しておかなければなりません。</t>
  </si>
  <si>
    <t xml:space="preserve">　　　　 ２．この通知書が被保険者の届出た事項と相違するときは、すみやかにそのことを被保険者に通知して下さい。</t>
  </si>
  <si>
    <t xml:space="preserve">　　　　 ３．申告頂いた個人情報は、個人情報の保護に努め、安全に管理し、組合が定める「情報の利用目的」以外には使用いたしません。</t>
  </si>
  <si>
    <t xml:space="preserve">住友ベークライト健康保険組合</t>
  </si>
  <si>
    <t xml:space="preserve">住　べ　　太　郎</t>
  </si>
  <si>
    <t xml:space="preserve">■</t>
  </si>
  <si>
    <t xml:space="preserve">×</t>
  </si>
  <si>
    <t xml:space="preserve">×××××</t>
  </si>
  <si>
    <r>
      <rPr>
        <sz val="18"/>
        <color rgb="FFFF0000"/>
        <rFont val="Noto Sans"/>
        <family val="2"/>
      </rPr>
      <t xml:space="preserve">住友ベークライト㈱</t>
    </r>
    <r>
      <rPr>
        <sz val="12"/>
        <color rgb="FFFF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等、所属する会社名</t>
    </r>
  </si>
  <si>
    <r>
      <rPr>
        <sz val="14"/>
        <color rgb="FFFF0000"/>
        <rFont val="Noto Sans"/>
        <family val="2"/>
      </rPr>
      <t xml:space="preserve">東京都千代田区丸の内</t>
    </r>
    <r>
      <rPr>
        <b val="true"/>
        <sz val="14"/>
        <color rgb="FFFF0000"/>
        <rFont val="HGP行書体"/>
        <family val="4"/>
        <charset val="128"/>
      </rPr>
      <t xml:space="preserve">×-×-×</t>
    </r>
  </si>
  <si>
    <t xml:space="preserve">×××</t>
  </si>
  <si>
    <r>
      <rPr>
        <sz val="10"/>
        <color rgb="FFFF0000"/>
        <rFont val="Noto Sans"/>
        <family val="2"/>
      </rPr>
      <t xml:space="preserve">■</t>
    </r>
    <r>
      <rPr>
        <sz val="10"/>
        <rFont val="Noto Sans"/>
        <family val="2"/>
      </rPr>
      <t xml:space="preserve">令和</t>
    </r>
  </si>
  <si>
    <r>
      <rPr>
        <sz val="11"/>
        <rFont val="Noto Sans"/>
        <family val="2"/>
      </rPr>
      <t xml:space="preserve">　　　　</t>
    </r>
    <r>
      <rPr>
        <sz val="16"/>
        <color rgb="FFFF0000"/>
        <rFont val="Noto Sans"/>
        <family val="2"/>
      </rPr>
      <t xml:space="preserve">神奈川県横浜市中区○○</t>
    </r>
    <r>
      <rPr>
        <b val="true"/>
        <sz val="16"/>
        <color rgb="FFFF0000"/>
        <rFont val="HGP行書体"/>
        <family val="4"/>
        <charset val="128"/>
      </rPr>
      <t xml:space="preserve">×-×-×</t>
    </r>
  </si>
  <si>
    <t xml:space="preserve">住 べ　花 子</t>
  </si>
  <si>
    <t xml:space="preserve">妻</t>
  </si>
  <si>
    <t xml:space="preserve">無</t>
  </si>
  <si>
    <r>
      <rPr>
        <sz val="9"/>
        <color rgb="FFFF0000"/>
        <rFont val="Noto Sans"/>
        <family val="2"/>
      </rPr>
      <t xml:space="preserve">■</t>
    </r>
    <r>
      <rPr>
        <sz val="9"/>
        <rFont val="Noto Sans"/>
        <family val="2"/>
      </rPr>
      <t xml:space="preserve">令和</t>
    </r>
  </si>
  <si>
    <t xml:space="preserve">結婚</t>
  </si>
  <si>
    <t xml:space="preserve">××</t>
  </si>
  <si>
    <r>
      <rPr>
        <sz val="10"/>
        <rFont val="Noto Sans"/>
        <family val="2"/>
      </rPr>
      <t xml:space="preserve">被保険者の資格を取得した日</t>
    </r>
    <r>
      <rPr>
        <sz val="10"/>
        <rFont val="ＭＳ Ｐ明朝"/>
        <family val="1"/>
        <charset val="128"/>
      </rPr>
      <t xml:space="preserve">(※)</t>
    </r>
  </si>
  <si>
    <t xml:space="preserve">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0_);[RED]\(0\)"/>
    <numFmt numFmtId="168" formatCode="@"/>
    <numFmt numFmtId="169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16"/>
      <color rgb="FFFF0000"/>
      <name val="HGP行書体"/>
      <family val="4"/>
      <charset val="128"/>
    </font>
    <font>
      <sz val="22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4"/>
      <color rgb="FFFF0000"/>
      <name val="HGP行書体"/>
      <family val="4"/>
      <charset val="128"/>
    </font>
    <font>
      <sz val="18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b val="true"/>
      <sz val="11"/>
      <color rgb="FFFF0000"/>
      <name val="HGP行書体"/>
      <family val="4"/>
      <charset val="128"/>
    </font>
    <font>
      <b val="true"/>
      <sz val="12"/>
      <color rgb="FFFF0000"/>
      <name val="HGP行書体"/>
      <family val="4"/>
      <charset val="128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HGP行書体"/>
      <family val="4"/>
      <charset val="128"/>
    </font>
    <font>
      <sz val="24"/>
      <color rgb="FFFFFFFF"/>
      <name val="DejaVu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1</xdr:col>
      <xdr:colOff>0</xdr:colOff>
      <xdr:row>21</xdr:row>
      <xdr:rowOff>0</xdr:rowOff>
    </xdr:from>
    <xdr:to>
      <xdr:col>42</xdr:col>
      <xdr:colOff>69840</xdr:colOff>
      <xdr:row>22</xdr:row>
      <xdr:rowOff>124200</xdr:rowOff>
    </xdr:to>
    <xdr:pic>
      <xdr:nvPicPr>
        <xdr:cNvPr id="0" name="Dns1" descr=""/>
        <xdr:cNvPicPr/>
      </xdr:nvPicPr>
      <xdr:blipFill>
        <a:blip r:embed="rId1"/>
        <a:stretch/>
      </xdr:blipFill>
      <xdr:spPr>
        <a:xfrm>
          <a:off x="9110520" y="3666960"/>
          <a:ext cx="27936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0</xdr:colOff>
      <xdr:row>24</xdr:row>
      <xdr:rowOff>0</xdr:rowOff>
    </xdr:from>
    <xdr:to>
      <xdr:col>42</xdr:col>
      <xdr:colOff>69840</xdr:colOff>
      <xdr:row>25</xdr:row>
      <xdr:rowOff>123840</xdr:rowOff>
    </xdr:to>
    <xdr:pic>
      <xdr:nvPicPr>
        <xdr:cNvPr id="1" name="Dns1" descr=""/>
        <xdr:cNvPicPr/>
      </xdr:nvPicPr>
      <xdr:blipFill>
        <a:blip r:embed="rId2"/>
        <a:stretch/>
      </xdr:blipFill>
      <xdr:spPr>
        <a:xfrm>
          <a:off x="9110520" y="4076640"/>
          <a:ext cx="27936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0</xdr:colOff>
      <xdr:row>27</xdr:row>
      <xdr:rowOff>0</xdr:rowOff>
    </xdr:from>
    <xdr:to>
      <xdr:col>42</xdr:col>
      <xdr:colOff>69840</xdr:colOff>
      <xdr:row>28</xdr:row>
      <xdr:rowOff>123840</xdr:rowOff>
    </xdr:to>
    <xdr:pic>
      <xdr:nvPicPr>
        <xdr:cNvPr id="2" name="Dns1" descr=""/>
        <xdr:cNvPicPr/>
      </xdr:nvPicPr>
      <xdr:blipFill>
        <a:blip r:embed="rId3"/>
        <a:stretch/>
      </xdr:blipFill>
      <xdr:spPr>
        <a:xfrm>
          <a:off x="9110520" y="4486320"/>
          <a:ext cx="27936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0</xdr:colOff>
      <xdr:row>30</xdr:row>
      <xdr:rowOff>0</xdr:rowOff>
    </xdr:from>
    <xdr:to>
      <xdr:col>42</xdr:col>
      <xdr:colOff>69840</xdr:colOff>
      <xdr:row>31</xdr:row>
      <xdr:rowOff>124200</xdr:rowOff>
    </xdr:to>
    <xdr:pic>
      <xdr:nvPicPr>
        <xdr:cNvPr id="3" name="Dns1" descr=""/>
        <xdr:cNvPicPr/>
      </xdr:nvPicPr>
      <xdr:blipFill>
        <a:blip r:embed="rId4"/>
        <a:stretch/>
      </xdr:blipFill>
      <xdr:spPr>
        <a:xfrm>
          <a:off x="9110520" y="4896000"/>
          <a:ext cx="27936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0</xdr:colOff>
      <xdr:row>33</xdr:row>
      <xdr:rowOff>0</xdr:rowOff>
    </xdr:from>
    <xdr:to>
      <xdr:col>42</xdr:col>
      <xdr:colOff>69840</xdr:colOff>
      <xdr:row>34</xdr:row>
      <xdr:rowOff>124200</xdr:rowOff>
    </xdr:to>
    <xdr:pic>
      <xdr:nvPicPr>
        <xdr:cNvPr id="4" name="Dns1" descr=""/>
        <xdr:cNvPicPr/>
      </xdr:nvPicPr>
      <xdr:blipFill>
        <a:blip r:embed="rId5"/>
        <a:stretch/>
      </xdr:blipFill>
      <xdr:spPr>
        <a:xfrm>
          <a:off x="9110520" y="5305320"/>
          <a:ext cx="2793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1</xdr:col>
      <xdr:colOff>0</xdr:colOff>
      <xdr:row>21</xdr:row>
      <xdr:rowOff>0</xdr:rowOff>
    </xdr:from>
    <xdr:to>
      <xdr:col>42</xdr:col>
      <xdr:colOff>79920</xdr:colOff>
      <xdr:row>22</xdr:row>
      <xdr:rowOff>124200</xdr:rowOff>
    </xdr:to>
    <xdr:pic>
      <xdr:nvPicPr>
        <xdr:cNvPr id="5" name="Dns1" descr=""/>
        <xdr:cNvPicPr/>
      </xdr:nvPicPr>
      <xdr:blipFill>
        <a:blip r:embed="rId1"/>
        <a:stretch/>
      </xdr:blipFill>
      <xdr:spPr>
        <a:xfrm>
          <a:off x="9129960" y="3666960"/>
          <a:ext cx="279360" cy="2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0</xdr:colOff>
      <xdr:row>24</xdr:row>
      <xdr:rowOff>0</xdr:rowOff>
    </xdr:from>
    <xdr:to>
      <xdr:col>42</xdr:col>
      <xdr:colOff>79920</xdr:colOff>
      <xdr:row>25</xdr:row>
      <xdr:rowOff>123840</xdr:rowOff>
    </xdr:to>
    <xdr:pic>
      <xdr:nvPicPr>
        <xdr:cNvPr id="6" name="Dns1" descr=""/>
        <xdr:cNvPicPr/>
      </xdr:nvPicPr>
      <xdr:blipFill>
        <a:blip r:embed="rId2"/>
        <a:stretch/>
      </xdr:blipFill>
      <xdr:spPr>
        <a:xfrm>
          <a:off x="9129960" y="4076640"/>
          <a:ext cx="27936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0</xdr:colOff>
      <xdr:row>27</xdr:row>
      <xdr:rowOff>0</xdr:rowOff>
    </xdr:from>
    <xdr:to>
      <xdr:col>42</xdr:col>
      <xdr:colOff>79920</xdr:colOff>
      <xdr:row>28</xdr:row>
      <xdr:rowOff>123840</xdr:rowOff>
    </xdr:to>
    <xdr:pic>
      <xdr:nvPicPr>
        <xdr:cNvPr id="7" name="Dns1" descr=""/>
        <xdr:cNvPicPr/>
      </xdr:nvPicPr>
      <xdr:blipFill>
        <a:blip r:embed="rId3"/>
        <a:stretch/>
      </xdr:blipFill>
      <xdr:spPr>
        <a:xfrm>
          <a:off x="9129960" y="4486320"/>
          <a:ext cx="27936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0</xdr:colOff>
      <xdr:row>30</xdr:row>
      <xdr:rowOff>0</xdr:rowOff>
    </xdr:from>
    <xdr:to>
      <xdr:col>42</xdr:col>
      <xdr:colOff>79920</xdr:colOff>
      <xdr:row>31</xdr:row>
      <xdr:rowOff>124200</xdr:rowOff>
    </xdr:to>
    <xdr:pic>
      <xdr:nvPicPr>
        <xdr:cNvPr id="8" name="Dns1" descr=""/>
        <xdr:cNvPicPr/>
      </xdr:nvPicPr>
      <xdr:blipFill>
        <a:blip r:embed="rId4"/>
        <a:stretch/>
      </xdr:blipFill>
      <xdr:spPr>
        <a:xfrm>
          <a:off x="9129960" y="4896000"/>
          <a:ext cx="279360" cy="2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0</xdr:colOff>
      <xdr:row>33</xdr:row>
      <xdr:rowOff>0</xdr:rowOff>
    </xdr:from>
    <xdr:to>
      <xdr:col>42</xdr:col>
      <xdr:colOff>79920</xdr:colOff>
      <xdr:row>34</xdr:row>
      <xdr:rowOff>124200</xdr:rowOff>
    </xdr:to>
    <xdr:pic>
      <xdr:nvPicPr>
        <xdr:cNvPr id="9" name="Dns1" descr=""/>
        <xdr:cNvPicPr/>
      </xdr:nvPicPr>
      <xdr:blipFill>
        <a:blip r:embed="rId5"/>
        <a:stretch/>
      </xdr:blipFill>
      <xdr:spPr>
        <a:xfrm>
          <a:off x="9129960" y="5305320"/>
          <a:ext cx="279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95040</xdr:rowOff>
    </xdr:from>
    <xdr:to>
      <xdr:col>12</xdr:col>
      <xdr:colOff>69840</xdr:colOff>
      <xdr:row>3</xdr:row>
      <xdr:rowOff>18720</xdr:rowOff>
    </xdr:to>
    <xdr:sp>
      <xdr:nvSpPr>
        <xdr:cNvPr id="10" name="テキスト ボックス 6"/>
        <xdr:cNvSpPr/>
      </xdr:nvSpPr>
      <xdr:spPr>
        <a:xfrm>
          <a:off x="1176480" y="95040"/>
          <a:ext cx="1287360" cy="438120"/>
        </a:xfrm>
        <a:prstGeom prst="rect">
          <a:avLst/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7</xdr:row>
      <xdr:rowOff>66960</xdr:rowOff>
    </xdr:from>
    <xdr:to>
      <xdr:col>33</xdr:col>
      <xdr:colOff>209880</xdr:colOff>
      <xdr:row>8</xdr:row>
      <xdr:rowOff>171360</xdr:rowOff>
    </xdr:to>
    <xdr:sp>
      <xdr:nvSpPr>
        <xdr:cNvPr id="11" name="テキスト ボックス 7"/>
        <xdr:cNvSpPr/>
      </xdr:nvSpPr>
      <xdr:spPr>
        <a:xfrm>
          <a:off x="7094160" y="1343160"/>
          <a:ext cx="419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1</xdr:col>
      <xdr:colOff>0</xdr:colOff>
      <xdr:row>21</xdr:row>
      <xdr:rowOff>0</xdr:rowOff>
    </xdr:from>
    <xdr:to>
      <xdr:col>42</xdr:col>
      <xdr:colOff>79920</xdr:colOff>
      <xdr:row>22</xdr:row>
      <xdr:rowOff>124200</xdr:rowOff>
    </xdr:to>
    <xdr:pic>
      <xdr:nvPicPr>
        <xdr:cNvPr id="12" name="Dns1" descr=""/>
        <xdr:cNvPicPr/>
      </xdr:nvPicPr>
      <xdr:blipFill>
        <a:blip r:embed="rId6"/>
        <a:stretch/>
      </xdr:blipFill>
      <xdr:spPr>
        <a:xfrm>
          <a:off x="9129960" y="3666960"/>
          <a:ext cx="2793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B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8" min="3" style="0" width="2.49"/>
    <col collapsed="false" customWidth="true" hidden="false" outlineLevel="0" max="9" min="9" style="0" width="3.24"/>
    <col collapsed="false" customWidth="true" hidden="false" outlineLevel="0" max="11" min="10" style="0" width="2.25"/>
    <col collapsed="false" customWidth="true" hidden="false" outlineLevel="0" max="15" min="12" style="0" width="2.62"/>
    <col collapsed="false" customWidth="true" hidden="false" outlineLevel="0" max="16" min="16" style="0" width="3.62"/>
    <col collapsed="false" customWidth="true" hidden="false" outlineLevel="0" max="17" min="17" style="0" width="2.62"/>
    <col collapsed="false" customWidth="true" hidden="false" outlineLevel="0" max="18" min="18" style="0" width="3.62"/>
    <col collapsed="false" customWidth="true" hidden="false" outlineLevel="0" max="19" min="19" style="0" width="2.62"/>
    <col collapsed="false" customWidth="true" hidden="false" outlineLevel="0" max="20" min="20" style="0" width="3.62"/>
    <col collapsed="false" customWidth="true" hidden="false" outlineLevel="0" max="23" min="21" style="0" width="2.62"/>
    <col collapsed="false" customWidth="true" hidden="false" outlineLevel="0" max="24" min="24" style="0" width="4.49"/>
    <col collapsed="false" customWidth="true" hidden="false" outlineLevel="0" max="28" min="25" style="0" width="2.62"/>
    <col collapsed="false" customWidth="true" hidden="false" outlineLevel="0" max="32" min="29" style="0" width="2.99"/>
    <col collapsed="false" customWidth="true" hidden="false" outlineLevel="0" max="34" min="33" style="0" width="2.62"/>
    <col collapsed="false" customWidth="true" hidden="false" outlineLevel="0" max="35" min="35" style="0" width="3.75"/>
    <col collapsed="false" customWidth="true" hidden="false" outlineLevel="0" max="39" min="36" style="0" width="2.62"/>
    <col collapsed="false" customWidth="true" hidden="false" outlineLevel="0" max="40" min="40" style="0" width="3.12"/>
    <col collapsed="false" customWidth="true" hidden="false" outlineLevel="0" max="41" min="41" style="0" width="2.49"/>
    <col collapsed="false" customWidth="true" hidden="false" outlineLevel="0" max="44" min="42" style="0" width="2.62"/>
    <col collapsed="false" customWidth="true" hidden="false" outlineLevel="0" max="46" min="45" style="0" width="2.87"/>
    <col collapsed="false" customWidth="true" hidden="false" outlineLevel="0" max="48" min="47" style="0" width="2.62"/>
    <col collapsed="false" customWidth="true" hidden="false" outlineLevel="0" max="49" min="49" style="0" width="2.49"/>
    <col collapsed="false" customWidth="true" hidden="false" outlineLevel="0" max="50" min="50" style="0" width="1.36"/>
    <col collapsed="false" customWidth="true" hidden="false" outlineLevel="0" max="54" min="51" style="0" width="2.49"/>
    <col collapsed="false" customWidth="true" hidden="false" outlineLevel="0" max="56" min="55" style="0" width="2.62"/>
  </cols>
  <sheetData>
    <row r="3" customFormat="false" ht="13.5" hidden="false" customHeight="false" outlineLevel="0" collapsed="false">
      <c r="M3" s="1"/>
      <c r="AL3" s="2" t="s">
        <v>0</v>
      </c>
      <c r="AM3" s="2"/>
      <c r="AN3" s="2"/>
      <c r="AO3" s="2"/>
      <c r="AP3" s="2" t="s">
        <v>1</v>
      </c>
      <c r="AQ3" s="2"/>
      <c r="AR3" s="2"/>
      <c r="AS3" s="2"/>
      <c r="AT3" s="2" t="s">
        <v>2</v>
      </c>
      <c r="AU3" s="2"/>
      <c r="AV3" s="2"/>
      <c r="AW3" s="2"/>
    </row>
    <row r="4" customFormat="false" ht="13.5" hidden="false" customHeight="false" outlineLevel="0" collapsed="false">
      <c r="C4" s="3"/>
      <c r="D4" s="4"/>
      <c r="E4" s="5"/>
      <c r="AL4" s="6"/>
      <c r="AM4" s="7"/>
      <c r="AN4" s="7"/>
      <c r="AO4" s="8"/>
      <c r="AP4" s="6"/>
      <c r="AQ4" s="7"/>
      <c r="AR4" s="7"/>
      <c r="AS4" s="8"/>
      <c r="AT4" s="6"/>
      <c r="AU4" s="7"/>
      <c r="AV4" s="7"/>
      <c r="AW4" s="8"/>
    </row>
    <row r="5" customFormat="false" ht="25.5" hidden="false" customHeight="false" outlineLevel="0" collapsed="false">
      <c r="C5" s="9"/>
      <c r="D5" s="10" t="s">
        <v>3</v>
      </c>
      <c r="E5" s="11"/>
      <c r="Q5" s="12" t="s">
        <v>4</v>
      </c>
      <c r="AL5" s="13"/>
      <c r="AM5" s="14"/>
      <c r="AN5" s="14"/>
      <c r="AO5" s="15"/>
      <c r="AP5" s="13"/>
      <c r="AQ5" s="14"/>
      <c r="AR5" s="14"/>
      <c r="AS5" s="15"/>
      <c r="AT5" s="13"/>
      <c r="AU5" s="14"/>
      <c r="AV5" s="14"/>
      <c r="AW5" s="15"/>
    </row>
    <row r="6" customFormat="false" ht="13.5" hidden="false" customHeight="false" outlineLevel="0" collapsed="false">
      <c r="C6" s="16"/>
      <c r="D6" s="17"/>
      <c r="E6" s="18"/>
      <c r="AL6" s="19"/>
      <c r="AM6" s="20"/>
      <c r="AN6" s="20"/>
      <c r="AO6" s="21"/>
      <c r="AP6" s="19"/>
      <c r="AQ6" s="20"/>
      <c r="AR6" s="20"/>
      <c r="AS6" s="21"/>
      <c r="AT6" s="19"/>
      <c r="AU6" s="20"/>
      <c r="AV6" s="20"/>
      <c r="AW6" s="21"/>
    </row>
    <row r="7" customFormat="false" ht="7.5" hidden="false" customHeight="true" outlineLevel="0" collapsed="false">
      <c r="AP7" s="22"/>
    </row>
    <row r="8" s="23" customFormat="true" ht="19.5" hidden="false" customHeight="true" outlineLevel="0" collapsed="false">
      <c r="B8" s="24" t="s">
        <v>5</v>
      </c>
      <c r="C8" s="25" t="s">
        <v>6</v>
      </c>
      <c r="D8" s="25"/>
      <c r="E8" s="25"/>
      <c r="F8" s="25"/>
      <c r="G8" s="25"/>
      <c r="H8" s="26" t="s">
        <v>7</v>
      </c>
      <c r="I8" s="27"/>
      <c r="J8" s="27"/>
      <c r="K8" s="27"/>
      <c r="L8" s="27"/>
      <c r="M8" s="27"/>
      <c r="N8" s="28" t="s">
        <v>8</v>
      </c>
      <c r="O8" s="29" t="s">
        <v>9</v>
      </c>
      <c r="P8" s="30" t="s">
        <v>10</v>
      </c>
      <c r="Q8" s="30"/>
      <c r="R8" s="30"/>
      <c r="S8" s="30"/>
      <c r="T8" s="31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3"/>
      <c r="AG8" s="34"/>
      <c r="AH8" s="35" t="s">
        <v>11</v>
      </c>
      <c r="AI8" s="36"/>
      <c r="AJ8" s="37" t="s">
        <v>12</v>
      </c>
      <c r="AK8" s="25" t="s">
        <v>13</v>
      </c>
      <c r="AL8" s="25"/>
      <c r="AM8" s="25"/>
      <c r="AN8" s="38" t="s">
        <v>14</v>
      </c>
      <c r="AO8" s="39" t="s">
        <v>15</v>
      </c>
      <c r="AP8" s="33"/>
      <c r="AQ8" s="40"/>
      <c r="AR8" s="41" t="s">
        <v>16</v>
      </c>
      <c r="AS8" s="40"/>
      <c r="AT8" s="41" t="s">
        <v>17</v>
      </c>
      <c r="AU8" s="40"/>
      <c r="AV8" s="42" t="s">
        <v>18</v>
      </c>
      <c r="AW8" s="42"/>
    </row>
    <row r="9" s="43" customFormat="true" ht="19.5" hidden="false" customHeight="true" outlineLevel="0" collapsed="false">
      <c r="B9" s="44" t="s">
        <v>19</v>
      </c>
      <c r="C9" s="25"/>
      <c r="D9" s="25"/>
      <c r="E9" s="25"/>
      <c r="F9" s="25"/>
      <c r="G9" s="25"/>
      <c r="H9" s="26"/>
      <c r="I9" s="45"/>
      <c r="J9" s="45"/>
      <c r="K9" s="45"/>
      <c r="L9" s="45"/>
      <c r="M9" s="45"/>
      <c r="N9" s="28"/>
      <c r="O9" s="46" t="s">
        <v>20</v>
      </c>
      <c r="P9" s="30"/>
      <c r="Q9" s="30"/>
      <c r="R9" s="30"/>
      <c r="S9" s="30"/>
      <c r="T9" s="46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47"/>
      <c r="AG9" s="48"/>
      <c r="AH9" s="35"/>
      <c r="AI9" s="49"/>
      <c r="AJ9" s="50" t="s">
        <v>19</v>
      </c>
      <c r="AK9" s="25"/>
      <c r="AL9" s="25"/>
      <c r="AM9" s="25"/>
      <c r="AN9" s="51" t="s">
        <v>14</v>
      </c>
      <c r="AO9" s="52" t="s">
        <v>21</v>
      </c>
      <c r="AP9" s="53"/>
      <c r="AQ9" s="40"/>
      <c r="AR9" s="41"/>
      <c r="AS9" s="40"/>
      <c r="AT9" s="41"/>
      <c r="AU9" s="40"/>
      <c r="AV9" s="42"/>
      <c r="AW9" s="42"/>
    </row>
    <row r="10" s="23" customFormat="true" ht="16.5" hidden="false" customHeight="true" outlineLevel="0" collapsed="false">
      <c r="B10" s="54" t="s">
        <v>22</v>
      </c>
      <c r="C10" s="55" t="s">
        <v>23</v>
      </c>
      <c r="D10" s="55"/>
      <c r="E10" s="55"/>
      <c r="F10" s="55"/>
      <c r="G10" s="55"/>
      <c r="H10" s="56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8"/>
      <c r="AA10" s="59" t="s">
        <v>24</v>
      </c>
      <c r="AB10" s="55" t="s">
        <v>25</v>
      </c>
      <c r="AC10" s="55"/>
      <c r="AD10" s="55"/>
      <c r="AE10" s="55"/>
      <c r="AF10" s="55"/>
      <c r="AG10" s="56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1"/>
      <c r="AW10" s="62"/>
    </row>
    <row r="11" s="63" customFormat="true" ht="5.25" hidden="false" customHeight="true" outlineLevel="0" collapsed="false">
      <c r="B11" s="64"/>
      <c r="C11" s="55"/>
      <c r="D11" s="55"/>
      <c r="E11" s="55"/>
      <c r="F11" s="55"/>
      <c r="G11" s="55"/>
      <c r="H11" s="50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65"/>
      <c r="AA11" s="50"/>
      <c r="AB11" s="55"/>
      <c r="AC11" s="55"/>
      <c r="AD11" s="55"/>
      <c r="AE11" s="55"/>
      <c r="AF11" s="55"/>
      <c r="AG11" s="5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6"/>
      <c r="AW11" s="67"/>
    </row>
    <row r="12" s="43" customFormat="true" ht="16.5" hidden="false" customHeight="true" outlineLevel="0" collapsed="false">
      <c r="B12" s="68" t="s">
        <v>20</v>
      </c>
      <c r="C12" s="55"/>
      <c r="D12" s="55"/>
      <c r="E12" s="55"/>
      <c r="F12" s="55"/>
      <c r="G12" s="55"/>
      <c r="H12" s="69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70"/>
      <c r="AA12" s="71" t="s">
        <v>20</v>
      </c>
      <c r="AB12" s="55"/>
      <c r="AC12" s="55"/>
      <c r="AD12" s="55"/>
      <c r="AE12" s="55"/>
      <c r="AF12" s="55"/>
      <c r="AG12" s="71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72"/>
      <c r="AW12" s="73"/>
    </row>
    <row r="13" s="23" customFormat="true" ht="12.75" hidden="false" customHeight="true" outlineLevel="0" collapsed="false">
      <c r="B13" s="74" t="s">
        <v>26</v>
      </c>
      <c r="C13" s="55" t="s">
        <v>27</v>
      </c>
      <c r="D13" s="55"/>
      <c r="E13" s="55"/>
      <c r="F13" s="55"/>
      <c r="G13" s="55"/>
      <c r="H13" s="75" t="s">
        <v>28</v>
      </c>
      <c r="I13" s="76"/>
      <c r="J13" s="77"/>
      <c r="K13" s="77"/>
      <c r="L13" s="78"/>
      <c r="M13" s="77"/>
      <c r="N13" s="77"/>
      <c r="O13" s="78"/>
      <c r="P13" s="77"/>
      <c r="Q13" s="77"/>
      <c r="R13" s="79"/>
      <c r="S13" s="80" t="s">
        <v>29</v>
      </c>
      <c r="T13" s="78"/>
      <c r="U13" s="78"/>
      <c r="V13" s="78"/>
      <c r="W13" s="78"/>
      <c r="X13" s="79"/>
      <c r="Y13" s="81"/>
      <c r="Z13" s="82"/>
      <c r="AA13" s="82"/>
      <c r="AB13" s="82"/>
      <c r="AC13" s="82"/>
      <c r="AD13" s="78"/>
      <c r="AE13" s="78"/>
      <c r="AF13" s="79"/>
      <c r="AG13" s="83" t="s">
        <v>30</v>
      </c>
      <c r="AH13" s="55" t="s">
        <v>31</v>
      </c>
      <c r="AI13" s="55"/>
      <c r="AJ13" s="55"/>
      <c r="AK13" s="55"/>
      <c r="AL13" s="55"/>
      <c r="AM13" s="80" t="s">
        <v>28</v>
      </c>
      <c r="AN13" s="76"/>
      <c r="AO13" s="78"/>
      <c r="AP13" s="78"/>
      <c r="AQ13" s="78"/>
      <c r="AR13" s="78"/>
      <c r="AS13" s="78"/>
      <c r="AT13" s="78"/>
      <c r="AU13" s="78"/>
      <c r="AV13" s="78"/>
      <c r="AW13" s="84"/>
    </row>
    <row r="14" s="63" customFormat="true" ht="12.75" hidden="false" customHeight="true" outlineLevel="0" collapsed="false">
      <c r="B14" s="64"/>
      <c r="C14" s="55"/>
      <c r="D14" s="55"/>
      <c r="E14" s="55"/>
      <c r="F14" s="55"/>
      <c r="G14" s="55"/>
      <c r="H14" s="85" t="s">
        <v>32</v>
      </c>
      <c r="I14" s="86"/>
      <c r="J14" s="77"/>
      <c r="K14" s="77"/>
      <c r="L14" s="87" t="s">
        <v>16</v>
      </c>
      <c r="M14" s="77"/>
      <c r="N14" s="77"/>
      <c r="O14" s="87" t="s">
        <v>17</v>
      </c>
      <c r="P14" s="77"/>
      <c r="Q14" s="77"/>
      <c r="R14" s="88" t="s">
        <v>33</v>
      </c>
      <c r="S14" s="89" t="s">
        <v>34</v>
      </c>
      <c r="T14" s="86"/>
      <c r="U14" s="86"/>
      <c r="V14" s="86"/>
      <c r="W14" s="66"/>
      <c r="X14" s="88"/>
      <c r="Y14" s="50"/>
      <c r="Z14" s="82"/>
      <c r="AA14" s="82"/>
      <c r="AB14" s="82"/>
      <c r="AC14" s="82"/>
      <c r="AD14" s="66"/>
      <c r="AE14" s="90" t="s">
        <v>35</v>
      </c>
      <c r="AF14" s="88"/>
      <c r="AG14" s="89"/>
      <c r="AH14" s="55"/>
      <c r="AI14" s="55"/>
      <c r="AJ14" s="55"/>
      <c r="AK14" s="55"/>
      <c r="AL14" s="55"/>
      <c r="AM14" s="89" t="s">
        <v>32</v>
      </c>
      <c r="AN14" s="86"/>
      <c r="AO14" s="91"/>
      <c r="AP14" s="91"/>
      <c r="AQ14" s="90" t="s">
        <v>16</v>
      </c>
      <c r="AR14" s="92"/>
      <c r="AS14" s="92"/>
      <c r="AT14" s="90" t="s">
        <v>17</v>
      </c>
      <c r="AU14" s="92"/>
      <c r="AV14" s="92"/>
      <c r="AW14" s="93" t="s">
        <v>33</v>
      </c>
    </row>
    <row r="15" s="43" customFormat="true" ht="12.75" hidden="false" customHeight="true" outlineLevel="0" collapsed="false">
      <c r="B15" s="94" t="s">
        <v>19</v>
      </c>
      <c r="C15" s="55"/>
      <c r="D15" s="55"/>
      <c r="E15" s="55"/>
      <c r="F15" s="55"/>
      <c r="G15" s="55"/>
      <c r="H15" s="95" t="s">
        <v>36</v>
      </c>
      <c r="I15" s="96"/>
      <c r="J15" s="77"/>
      <c r="K15" s="77"/>
      <c r="L15" s="47"/>
      <c r="M15" s="77"/>
      <c r="N15" s="77"/>
      <c r="O15" s="47"/>
      <c r="P15" s="77"/>
      <c r="Q15" s="77"/>
      <c r="R15" s="97"/>
      <c r="S15" s="46" t="s">
        <v>37</v>
      </c>
      <c r="T15" s="98"/>
      <c r="U15" s="98"/>
      <c r="V15" s="98"/>
      <c r="W15" s="47"/>
      <c r="X15" s="97"/>
      <c r="Y15" s="99"/>
      <c r="Z15" s="82"/>
      <c r="AA15" s="82"/>
      <c r="AB15" s="82"/>
      <c r="AC15" s="82"/>
      <c r="AD15" s="47"/>
      <c r="AE15" s="47"/>
      <c r="AF15" s="97"/>
      <c r="AG15" s="46" t="s">
        <v>19</v>
      </c>
      <c r="AH15" s="55"/>
      <c r="AI15" s="55"/>
      <c r="AJ15" s="55"/>
      <c r="AK15" s="55"/>
      <c r="AL15" s="55"/>
      <c r="AM15" s="100" t="s">
        <v>36</v>
      </c>
      <c r="AN15" s="96"/>
      <c r="AO15" s="47"/>
      <c r="AP15" s="47"/>
      <c r="AQ15" s="47"/>
      <c r="AR15" s="47"/>
      <c r="AS15" s="47"/>
      <c r="AT15" s="47"/>
      <c r="AU15" s="47"/>
      <c r="AV15" s="47"/>
      <c r="AW15" s="101"/>
    </row>
    <row r="16" s="23" customFormat="true" ht="12" hidden="false" customHeight="true" outlineLevel="0" collapsed="false">
      <c r="B16" s="102" t="s">
        <v>38</v>
      </c>
      <c r="C16" s="55" t="s">
        <v>39</v>
      </c>
      <c r="D16" s="55"/>
      <c r="E16" s="55"/>
      <c r="F16" s="55"/>
      <c r="G16" s="55"/>
      <c r="H16" s="56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61"/>
      <c r="AF16" s="58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2"/>
    </row>
    <row r="17" s="63" customFormat="true" ht="12" hidden="false" customHeight="true" outlineLevel="0" collapsed="false">
      <c r="B17" s="104" t="s">
        <v>19</v>
      </c>
      <c r="C17" s="55"/>
      <c r="D17" s="55"/>
      <c r="E17" s="55"/>
      <c r="F17" s="55"/>
      <c r="G17" s="55"/>
      <c r="H17" s="50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90"/>
      <c r="AF17" s="88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3"/>
    </row>
    <row r="18" s="43" customFormat="true" ht="12" hidden="false" customHeight="true" outlineLevel="0" collapsed="false">
      <c r="B18" s="68" t="s">
        <v>40</v>
      </c>
      <c r="C18" s="55"/>
      <c r="D18" s="55"/>
      <c r="E18" s="55"/>
      <c r="F18" s="55"/>
      <c r="G18" s="55"/>
      <c r="H18" s="71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72"/>
      <c r="AF18" s="70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3"/>
    </row>
    <row r="19" s="23" customFormat="true" ht="11.25" hidden="false" customHeight="true" outlineLevel="0" collapsed="false">
      <c r="B19" s="105" t="s">
        <v>41</v>
      </c>
      <c r="C19" s="78"/>
      <c r="D19" s="78"/>
      <c r="E19" s="78"/>
      <c r="F19" s="78"/>
      <c r="G19" s="78"/>
      <c r="H19" s="78"/>
      <c r="I19" s="78"/>
      <c r="J19" s="78"/>
      <c r="K19" s="79"/>
      <c r="L19" s="81" t="s">
        <v>42</v>
      </c>
      <c r="M19" s="79"/>
      <c r="N19" s="81" t="s">
        <v>43</v>
      </c>
      <c r="O19" s="78"/>
      <c r="P19" s="78"/>
      <c r="Q19" s="78"/>
      <c r="R19" s="78"/>
      <c r="S19" s="78"/>
      <c r="T19" s="78"/>
      <c r="U19" s="79"/>
      <c r="V19" s="106" t="s">
        <v>44</v>
      </c>
      <c r="W19" s="78"/>
      <c r="X19" s="79"/>
      <c r="Y19" s="106" t="s">
        <v>45</v>
      </c>
      <c r="Z19" s="78"/>
      <c r="AA19" s="78"/>
      <c r="AB19" s="79"/>
      <c r="AC19" s="106" t="s">
        <v>46</v>
      </c>
      <c r="AD19" s="78"/>
      <c r="AE19" s="78"/>
      <c r="AF19" s="79"/>
      <c r="AG19" s="106" t="s">
        <v>47</v>
      </c>
      <c r="AH19" s="78"/>
      <c r="AI19" s="79"/>
      <c r="AJ19" s="81" t="s">
        <v>48</v>
      </c>
      <c r="AK19" s="78"/>
      <c r="AL19" s="78"/>
      <c r="AM19" s="78"/>
      <c r="AN19" s="78"/>
      <c r="AO19" s="79"/>
      <c r="AP19" s="81" t="s">
        <v>49</v>
      </c>
      <c r="AQ19" s="78"/>
      <c r="AR19" s="78"/>
      <c r="AS19" s="78"/>
      <c r="AT19" s="79"/>
      <c r="AU19" s="81" t="s">
        <v>50</v>
      </c>
      <c r="AV19" s="78"/>
      <c r="AW19" s="84"/>
    </row>
    <row r="20" s="63" customFormat="true" ht="13.5" hidden="false" customHeight="true" outlineLevel="0" collapsed="false">
      <c r="B20" s="107" t="s">
        <v>51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8" t="s">
        <v>52</v>
      </c>
      <c r="M20" s="88"/>
      <c r="N20" s="109" t="s">
        <v>53</v>
      </c>
      <c r="O20" s="109"/>
      <c r="P20" s="109"/>
      <c r="Q20" s="109"/>
      <c r="R20" s="109"/>
      <c r="S20" s="109"/>
      <c r="T20" s="109"/>
      <c r="U20" s="109"/>
      <c r="V20" s="110" t="s">
        <v>54</v>
      </c>
      <c r="W20" s="90"/>
      <c r="X20" s="88"/>
      <c r="Y20" s="110" t="s">
        <v>55</v>
      </c>
      <c r="Z20" s="90"/>
      <c r="AA20" s="90"/>
      <c r="AB20" s="88"/>
      <c r="AC20" s="110" t="s">
        <v>56</v>
      </c>
      <c r="AD20" s="90"/>
      <c r="AE20" s="90"/>
      <c r="AF20" s="88"/>
      <c r="AG20" s="110" t="s">
        <v>54</v>
      </c>
      <c r="AH20" s="90"/>
      <c r="AI20" s="88"/>
      <c r="AJ20" s="109" t="s">
        <v>57</v>
      </c>
      <c r="AK20" s="109"/>
      <c r="AL20" s="109"/>
      <c r="AM20" s="109"/>
      <c r="AN20" s="109"/>
      <c r="AO20" s="109"/>
      <c r="AP20" s="109" t="s">
        <v>58</v>
      </c>
      <c r="AQ20" s="109"/>
      <c r="AR20" s="109"/>
      <c r="AS20" s="109"/>
      <c r="AT20" s="109"/>
      <c r="AU20" s="50"/>
      <c r="AV20" s="111" t="s">
        <v>59</v>
      </c>
      <c r="AW20" s="93"/>
    </row>
    <row r="21" s="43" customFormat="true" ht="12" hidden="false" customHeight="true" outlineLevel="0" collapsed="false">
      <c r="B21" s="112"/>
      <c r="C21" s="47"/>
      <c r="D21" s="47"/>
      <c r="E21" s="47"/>
      <c r="F21" s="47"/>
      <c r="G21" s="47"/>
      <c r="H21" s="47"/>
      <c r="I21" s="47"/>
      <c r="J21" s="47"/>
      <c r="K21" s="97"/>
      <c r="L21" s="113" t="s">
        <v>60</v>
      </c>
      <c r="M21" s="97"/>
      <c r="N21" s="99"/>
      <c r="O21" s="47"/>
      <c r="P21" s="47"/>
      <c r="Q21" s="47"/>
      <c r="R21" s="47"/>
      <c r="S21" s="47"/>
      <c r="T21" s="47"/>
      <c r="U21" s="97"/>
      <c r="V21" s="114" t="s">
        <v>61</v>
      </c>
      <c r="W21" s="47"/>
      <c r="X21" s="97"/>
      <c r="Y21" s="46" t="s">
        <v>62</v>
      </c>
      <c r="Z21" s="47"/>
      <c r="AA21" s="47"/>
      <c r="AB21" s="97"/>
      <c r="AC21" s="114" t="s">
        <v>63</v>
      </c>
      <c r="AD21" s="47"/>
      <c r="AE21" s="47"/>
      <c r="AF21" s="97"/>
      <c r="AG21" s="114" t="s">
        <v>64</v>
      </c>
      <c r="AH21" s="47"/>
      <c r="AI21" s="97"/>
      <c r="AJ21" s="99"/>
      <c r="AK21" s="47"/>
      <c r="AL21" s="47"/>
      <c r="AM21" s="47"/>
      <c r="AN21" s="47"/>
      <c r="AO21" s="97"/>
      <c r="AP21" s="114"/>
      <c r="AQ21" s="47"/>
      <c r="AR21" s="47"/>
      <c r="AS21" s="47"/>
      <c r="AT21" s="97"/>
      <c r="AU21" s="99"/>
      <c r="AV21" s="47"/>
      <c r="AW21" s="101"/>
    </row>
    <row r="22" s="23" customFormat="true" ht="11.25" hidden="false" customHeight="true" outlineLevel="0" collapsed="false">
      <c r="B22" s="115"/>
      <c r="C22" s="116"/>
      <c r="D22" s="116"/>
      <c r="E22" s="116"/>
      <c r="F22" s="116"/>
      <c r="G22" s="116"/>
      <c r="H22" s="116"/>
      <c r="I22" s="116"/>
      <c r="J22" s="116"/>
      <c r="K22" s="79"/>
      <c r="L22" s="117" t="s">
        <v>14</v>
      </c>
      <c r="M22" s="118" t="s">
        <v>65</v>
      </c>
      <c r="N22" s="119" t="s">
        <v>14</v>
      </c>
      <c r="O22" s="120" t="s">
        <v>66</v>
      </c>
      <c r="P22" s="121"/>
      <c r="Q22" s="122"/>
      <c r="R22" s="122"/>
      <c r="S22" s="122"/>
      <c r="T22" s="122"/>
      <c r="U22" s="123"/>
      <c r="V22" s="124"/>
      <c r="W22" s="124"/>
      <c r="X22" s="124"/>
      <c r="Y22" s="124"/>
      <c r="Z22" s="124"/>
      <c r="AA22" s="124"/>
      <c r="AB22" s="124"/>
      <c r="AC22" s="106"/>
      <c r="AD22" s="122"/>
      <c r="AE22" s="122"/>
      <c r="AF22" s="125" t="s">
        <v>67</v>
      </c>
      <c r="AG22" s="117" t="s">
        <v>14</v>
      </c>
      <c r="AH22" s="118" t="s">
        <v>68</v>
      </c>
      <c r="AI22" s="118"/>
      <c r="AJ22" s="126" t="s">
        <v>69</v>
      </c>
      <c r="AK22" s="122"/>
      <c r="AL22" s="127"/>
      <c r="AM22" s="128" t="s">
        <v>36</v>
      </c>
      <c r="AN22" s="127"/>
      <c r="AO22" s="123"/>
      <c r="AP22" s="129"/>
      <c r="AQ22" s="129"/>
      <c r="AR22" s="129"/>
      <c r="AS22" s="129"/>
      <c r="AT22" s="129"/>
      <c r="AU22" s="130"/>
      <c r="AV22" s="130"/>
      <c r="AW22" s="130"/>
    </row>
    <row r="23" s="63" customFormat="true" ht="10.5" hidden="false" customHeight="true" outlineLevel="0" collapsed="false">
      <c r="B23" s="64"/>
      <c r="C23" s="116"/>
      <c r="D23" s="116"/>
      <c r="E23" s="116"/>
      <c r="F23" s="116"/>
      <c r="G23" s="116"/>
      <c r="H23" s="116"/>
      <c r="I23" s="116"/>
      <c r="J23" s="116"/>
      <c r="K23" s="88"/>
      <c r="L23" s="131" t="s">
        <v>70</v>
      </c>
      <c r="M23" s="131"/>
      <c r="N23" s="51" t="s">
        <v>14</v>
      </c>
      <c r="O23" s="52" t="s">
        <v>71</v>
      </c>
      <c r="P23" s="132"/>
      <c r="Q23" s="133" t="s">
        <v>16</v>
      </c>
      <c r="R23" s="134"/>
      <c r="S23" s="133" t="s">
        <v>17</v>
      </c>
      <c r="T23" s="134"/>
      <c r="U23" s="135" t="s">
        <v>33</v>
      </c>
      <c r="V23" s="124"/>
      <c r="W23" s="124"/>
      <c r="X23" s="124"/>
      <c r="Y23" s="124"/>
      <c r="Z23" s="124"/>
      <c r="AA23" s="124"/>
      <c r="AB23" s="124"/>
      <c r="AC23" s="136"/>
      <c r="AD23" s="136"/>
      <c r="AE23" s="136"/>
      <c r="AF23" s="136"/>
      <c r="AG23" s="131" t="s">
        <v>70</v>
      </c>
      <c r="AH23" s="131"/>
      <c r="AI23" s="131"/>
      <c r="AJ23" s="137"/>
      <c r="AK23" s="133" t="s">
        <v>16</v>
      </c>
      <c r="AL23" s="138"/>
      <c r="AM23" s="133" t="s">
        <v>17</v>
      </c>
      <c r="AN23" s="138"/>
      <c r="AO23" s="139" t="s">
        <v>33</v>
      </c>
      <c r="AP23" s="129"/>
      <c r="AQ23" s="129"/>
      <c r="AR23" s="129"/>
      <c r="AS23" s="129"/>
      <c r="AT23" s="129"/>
      <c r="AU23" s="130"/>
      <c r="AV23" s="130"/>
      <c r="AW23" s="130"/>
    </row>
    <row r="24" s="43" customFormat="true" ht="10.5" hidden="false" customHeight="true" outlineLevel="0" collapsed="false">
      <c r="B24" s="112"/>
      <c r="C24" s="116"/>
      <c r="D24" s="116"/>
      <c r="E24" s="116"/>
      <c r="F24" s="116"/>
      <c r="G24" s="116"/>
      <c r="H24" s="116"/>
      <c r="I24" s="116"/>
      <c r="J24" s="116"/>
      <c r="K24" s="97"/>
      <c r="L24" s="140" t="s">
        <v>14</v>
      </c>
      <c r="M24" s="141" t="s">
        <v>72</v>
      </c>
      <c r="N24" s="142" t="s">
        <v>14</v>
      </c>
      <c r="O24" s="143" t="s">
        <v>73</v>
      </c>
      <c r="P24" s="144"/>
      <c r="Q24" s="145"/>
      <c r="R24" s="145"/>
      <c r="S24" s="145"/>
      <c r="T24" s="145"/>
      <c r="U24" s="146"/>
      <c r="V24" s="124"/>
      <c r="W24" s="124"/>
      <c r="X24" s="124"/>
      <c r="Y24" s="124"/>
      <c r="Z24" s="124"/>
      <c r="AA24" s="124"/>
      <c r="AB24" s="124"/>
      <c r="AC24" s="114"/>
      <c r="AD24" s="145"/>
      <c r="AE24" s="145"/>
      <c r="AF24" s="146"/>
      <c r="AG24" s="140" t="s">
        <v>14</v>
      </c>
      <c r="AH24" s="141" t="s">
        <v>74</v>
      </c>
      <c r="AI24" s="141"/>
      <c r="AJ24" s="114"/>
      <c r="AK24" s="145"/>
      <c r="AL24" s="145"/>
      <c r="AM24" s="145"/>
      <c r="AN24" s="145"/>
      <c r="AO24" s="146"/>
      <c r="AP24" s="129"/>
      <c r="AQ24" s="129"/>
      <c r="AR24" s="129"/>
      <c r="AS24" s="129"/>
      <c r="AT24" s="129"/>
      <c r="AU24" s="130"/>
      <c r="AV24" s="130"/>
      <c r="AW24" s="130"/>
      <c r="AY24" s="147"/>
      <c r="AZ24" s="148"/>
      <c r="BA24" s="148"/>
      <c r="BB24" s="147"/>
    </row>
    <row r="25" s="23" customFormat="true" ht="11.25" hidden="false" customHeight="true" outlineLevel="0" collapsed="false">
      <c r="B25" s="115"/>
      <c r="C25" s="116"/>
      <c r="D25" s="116"/>
      <c r="E25" s="116"/>
      <c r="F25" s="116"/>
      <c r="G25" s="116"/>
      <c r="H25" s="116"/>
      <c r="I25" s="116"/>
      <c r="J25" s="116"/>
      <c r="K25" s="79"/>
      <c r="L25" s="117" t="s">
        <v>14</v>
      </c>
      <c r="M25" s="118" t="s">
        <v>65</v>
      </c>
      <c r="N25" s="119" t="s">
        <v>14</v>
      </c>
      <c r="O25" s="120" t="s">
        <v>66</v>
      </c>
      <c r="P25" s="121"/>
      <c r="Q25" s="122"/>
      <c r="R25" s="122"/>
      <c r="S25" s="122"/>
      <c r="T25" s="122"/>
      <c r="U25" s="123"/>
      <c r="V25" s="124"/>
      <c r="W25" s="124"/>
      <c r="X25" s="124"/>
      <c r="Y25" s="124"/>
      <c r="Z25" s="124"/>
      <c r="AA25" s="124"/>
      <c r="AB25" s="124"/>
      <c r="AC25" s="106"/>
      <c r="AD25" s="122"/>
      <c r="AE25" s="122"/>
      <c r="AF25" s="125" t="s">
        <v>67</v>
      </c>
      <c r="AG25" s="117" t="s">
        <v>14</v>
      </c>
      <c r="AH25" s="118" t="s">
        <v>68</v>
      </c>
      <c r="AI25" s="118"/>
      <c r="AJ25" s="126" t="s">
        <v>69</v>
      </c>
      <c r="AK25" s="122"/>
      <c r="AL25" s="127"/>
      <c r="AM25" s="128" t="s">
        <v>36</v>
      </c>
      <c r="AN25" s="127"/>
      <c r="AO25" s="123"/>
      <c r="AP25" s="129"/>
      <c r="AQ25" s="129"/>
      <c r="AR25" s="129"/>
      <c r="AS25" s="129"/>
      <c r="AT25" s="129"/>
      <c r="AU25" s="130"/>
      <c r="AV25" s="130"/>
      <c r="AW25" s="130"/>
      <c r="AY25" s="149"/>
      <c r="AZ25" s="150"/>
      <c r="BA25" s="150"/>
      <c r="BB25" s="150"/>
    </row>
    <row r="26" s="63" customFormat="true" ht="10.5" hidden="false" customHeight="true" outlineLevel="0" collapsed="false">
      <c r="B26" s="64"/>
      <c r="C26" s="116"/>
      <c r="D26" s="116"/>
      <c r="E26" s="116"/>
      <c r="F26" s="116"/>
      <c r="G26" s="116"/>
      <c r="H26" s="116"/>
      <c r="I26" s="116"/>
      <c r="J26" s="116"/>
      <c r="K26" s="88"/>
      <c r="L26" s="131" t="s">
        <v>70</v>
      </c>
      <c r="M26" s="131"/>
      <c r="N26" s="51" t="s">
        <v>14</v>
      </c>
      <c r="O26" s="52" t="s">
        <v>71</v>
      </c>
      <c r="P26" s="132"/>
      <c r="Q26" s="133" t="s">
        <v>16</v>
      </c>
      <c r="R26" s="134"/>
      <c r="S26" s="133" t="s">
        <v>17</v>
      </c>
      <c r="T26" s="134"/>
      <c r="U26" s="135" t="s">
        <v>33</v>
      </c>
      <c r="V26" s="124"/>
      <c r="W26" s="124"/>
      <c r="X26" s="124"/>
      <c r="Y26" s="124"/>
      <c r="Z26" s="124"/>
      <c r="AA26" s="124"/>
      <c r="AB26" s="124"/>
      <c r="AC26" s="136"/>
      <c r="AD26" s="136"/>
      <c r="AE26" s="136"/>
      <c r="AF26" s="136"/>
      <c r="AG26" s="131" t="s">
        <v>70</v>
      </c>
      <c r="AH26" s="131"/>
      <c r="AI26" s="131"/>
      <c r="AJ26" s="137"/>
      <c r="AK26" s="133" t="s">
        <v>16</v>
      </c>
      <c r="AL26" s="138"/>
      <c r="AM26" s="133" t="s">
        <v>17</v>
      </c>
      <c r="AN26" s="138"/>
      <c r="AO26" s="139" t="s">
        <v>33</v>
      </c>
      <c r="AP26" s="129"/>
      <c r="AQ26" s="129"/>
      <c r="AR26" s="129"/>
      <c r="AS26" s="129"/>
      <c r="AT26" s="129"/>
      <c r="AU26" s="130"/>
      <c r="AV26" s="130"/>
      <c r="AW26" s="130"/>
      <c r="AY26" s="151" t="s">
        <v>75</v>
      </c>
      <c r="AZ26" s="151"/>
      <c r="BA26" s="151"/>
      <c r="BB26" s="151"/>
    </row>
    <row r="27" s="43" customFormat="true" ht="10.5" hidden="false" customHeight="true" outlineLevel="0" collapsed="false">
      <c r="B27" s="112"/>
      <c r="C27" s="116"/>
      <c r="D27" s="116"/>
      <c r="E27" s="116"/>
      <c r="F27" s="116"/>
      <c r="G27" s="116"/>
      <c r="H27" s="116"/>
      <c r="I27" s="116"/>
      <c r="J27" s="116"/>
      <c r="K27" s="97"/>
      <c r="L27" s="140" t="s">
        <v>14</v>
      </c>
      <c r="M27" s="141" t="s">
        <v>72</v>
      </c>
      <c r="N27" s="142" t="s">
        <v>14</v>
      </c>
      <c r="O27" s="143" t="s">
        <v>73</v>
      </c>
      <c r="P27" s="144"/>
      <c r="Q27" s="145"/>
      <c r="R27" s="145"/>
      <c r="S27" s="145"/>
      <c r="T27" s="145"/>
      <c r="U27" s="146"/>
      <c r="V27" s="124"/>
      <c r="W27" s="124"/>
      <c r="X27" s="124"/>
      <c r="Y27" s="124"/>
      <c r="Z27" s="124"/>
      <c r="AA27" s="124"/>
      <c r="AB27" s="124"/>
      <c r="AC27" s="114"/>
      <c r="AD27" s="145"/>
      <c r="AE27" s="145"/>
      <c r="AF27" s="146"/>
      <c r="AG27" s="140" t="s">
        <v>14</v>
      </c>
      <c r="AH27" s="141" t="s">
        <v>74</v>
      </c>
      <c r="AI27" s="141"/>
      <c r="AJ27" s="114"/>
      <c r="AK27" s="145"/>
      <c r="AL27" s="145"/>
      <c r="AM27" s="145"/>
      <c r="AN27" s="145"/>
      <c r="AO27" s="146"/>
      <c r="AP27" s="129"/>
      <c r="AQ27" s="129"/>
      <c r="AR27" s="129"/>
      <c r="AS27" s="129"/>
      <c r="AT27" s="129"/>
      <c r="AU27" s="130"/>
      <c r="AV27" s="130"/>
      <c r="AW27" s="130"/>
      <c r="AY27" s="152" t="s">
        <v>76</v>
      </c>
      <c r="AZ27" s="78"/>
      <c r="BA27" s="78"/>
      <c r="BB27" s="79"/>
    </row>
    <row r="28" s="23" customFormat="true" ht="11.25" hidden="false" customHeight="true" outlineLevel="0" collapsed="false">
      <c r="B28" s="115"/>
      <c r="C28" s="116"/>
      <c r="D28" s="116"/>
      <c r="E28" s="116"/>
      <c r="F28" s="116"/>
      <c r="G28" s="116"/>
      <c r="H28" s="116"/>
      <c r="I28" s="116"/>
      <c r="J28" s="116"/>
      <c r="K28" s="79"/>
      <c r="L28" s="117" t="s">
        <v>14</v>
      </c>
      <c r="M28" s="118" t="s">
        <v>65</v>
      </c>
      <c r="N28" s="119" t="s">
        <v>14</v>
      </c>
      <c r="O28" s="120" t="s">
        <v>66</v>
      </c>
      <c r="P28" s="121"/>
      <c r="Q28" s="122"/>
      <c r="R28" s="122"/>
      <c r="S28" s="122"/>
      <c r="T28" s="122"/>
      <c r="U28" s="123"/>
      <c r="V28" s="124"/>
      <c r="W28" s="124"/>
      <c r="X28" s="124"/>
      <c r="Y28" s="124"/>
      <c r="Z28" s="124"/>
      <c r="AA28" s="124"/>
      <c r="AB28" s="124"/>
      <c r="AC28" s="106"/>
      <c r="AD28" s="122"/>
      <c r="AE28" s="122"/>
      <c r="AF28" s="125" t="s">
        <v>67</v>
      </c>
      <c r="AG28" s="117" t="s">
        <v>14</v>
      </c>
      <c r="AH28" s="118" t="s">
        <v>68</v>
      </c>
      <c r="AI28" s="118"/>
      <c r="AJ28" s="126" t="s">
        <v>69</v>
      </c>
      <c r="AK28" s="122"/>
      <c r="AL28" s="127"/>
      <c r="AM28" s="128" t="s">
        <v>36</v>
      </c>
      <c r="AN28" s="127"/>
      <c r="AO28" s="123"/>
      <c r="AP28" s="129"/>
      <c r="AQ28" s="129"/>
      <c r="AR28" s="129"/>
      <c r="AS28" s="129"/>
      <c r="AT28" s="129"/>
      <c r="AU28" s="130"/>
      <c r="AV28" s="130"/>
      <c r="AW28" s="130"/>
      <c r="AY28" s="108"/>
      <c r="AZ28" s="90"/>
      <c r="BA28" s="90"/>
      <c r="BB28" s="88"/>
    </row>
    <row r="29" s="63" customFormat="true" ht="10.5" hidden="false" customHeight="true" outlineLevel="0" collapsed="false">
      <c r="B29" s="64"/>
      <c r="C29" s="116"/>
      <c r="D29" s="116"/>
      <c r="E29" s="116"/>
      <c r="F29" s="116"/>
      <c r="G29" s="116"/>
      <c r="H29" s="116"/>
      <c r="I29" s="116"/>
      <c r="J29" s="116"/>
      <c r="K29" s="88"/>
      <c r="L29" s="131" t="s">
        <v>70</v>
      </c>
      <c r="M29" s="131"/>
      <c r="N29" s="51" t="s">
        <v>14</v>
      </c>
      <c r="O29" s="52" t="s">
        <v>71</v>
      </c>
      <c r="P29" s="132"/>
      <c r="Q29" s="133" t="s">
        <v>16</v>
      </c>
      <c r="R29" s="134"/>
      <c r="S29" s="133" t="s">
        <v>17</v>
      </c>
      <c r="T29" s="134"/>
      <c r="U29" s="135" t="s">
        <v>33</v>
      </c>
      <c r="V29" s="124"/>
      <c r="W29" s="124"/>
      <c r="X29" s="124"/>
      <c r="Y29" s="124"/>
      <c r="Z29" s="124"/>
      <c r="AA29" s="124"/>
      <c r="AB29" s="124"/>
      <c r="AC29" s="136"/>
      <c r="AD29" s="136"/>
      <c r="AE29" s="136"/>
      <c r="AF29" s="136"/>
      <c r="AG29" s="131" t="s">
        <v>70</v>
      </c>
      <c r="AH29" s="131"/>
      <c r="AI29" s="131"/>
      <c r="AJ29" s="137"/>
      <c r="AK29" s="133" t="s">
        <v>16</v>
      </c>
      <c r="AL29" s="138"/>
      <c r="AM29" s="133" t="s">
        <v>17</v>
      </c>
      <c r="AN29" s="138"/>
      <c r="AO29" s="139" t="s">
        <v>33</v>
      </c>
      <c r="AP29" s="129"/>
      <c r="AQ29" s="129"/>
      <c r="AR29" s="129"/>
      <c r="AS29" s="129"/>
      <c r="AT29" s="129"/>
      <c r="AU29" s="130"/>
      <c r="AV29" s="130"/>
      <c r="AW29" s="130"/>
      <c r="AY29" s="153"/>
      <c r="AZ29" s="148"/>
      <c r="BA29" s="148"/>
      <c r="BB29" s="154"/>
    </row>
    <row r="30" s="43" customFormat="true" ht="10.5" hidden="false" customHeight="true" outlineLevel="0" collapsed="false">
      <c r="B30" s="112"/>
      <c r="C30" s="116"/>
      <c r="D30" s="116"/>
      <c r="E30" s="116"/>
      <c r="F30" s="116"/>
      <c r="G30" s="116"/>
      <c r="H30" s="116"/>
      <c r="I30" s="116"/>
      <c r="J30" s="116"/>
      <c r="K30" s="97"/>
      <c r="L30" s="140" t="s">
        <v>14</v>
      </c>
      <c r="M30" s="141" t="s">
        <v>72</v>
      </c>
      <c r="N30" s="142" t="s">
        <v>14</v>
      </c>
      <c r="O30" s="143" t="s">
        <v>73</v>
      </c>
      <c r="P30" s="144"/>
      <c r="Q30" s="145"/>
      <c r="R30" s="155"/>
      <c r="S30" s="145"/>
      <c r="T30" s="145"/>
      <c r="U30" s="146"/>
      <c r="V30" s="124"/>
      <c r="W30" s="124"/>
      <c r="X30" s="124"/>
      <c r="Y30" s="124"/>
      <c r="Z30" s="124"/>
      <c r="AA30" s="124"/>
      <c r="AB30" s="124"/>
      <c r="AC30" s="114"/>
      <c r="AD30" s="145"/>
      <c r="AE30" s="145"/>
      <c r="AF30" s="146"/>
      <c r="AG30" s="140" t="s">
        <v>14</v>
      </c>
      <c r="AH30" s="141" t="s">
        <v>74</v>
      </c>
      <c r="AI30" s="141"/>
      <c r="AJ30" s="114"/>
      <c r="AK30" s="145"/>
      <c r="AL30" s="145"/>
      <c r="AM30" s="145"/>
      <c r="AN30" s="145"/>
      <c r="AO30" s="146"/>
      <c r="AP30" s="129"/>
      <c r="AQ30" s="129"/>
      <c r="AR30" s="129"/>
      <c r="AS30" s="129"/>
      <c r="AT30" s="129"/>
      <c r="AU30" s="130"/>
      <c r="AV30" s="130"/>
      <c r="AW30" s="130"/>
      <c r="AY30" s="156"/>
      <c r="AZ30" s="150"/>
      <c r="BA30" s="150"/>
      <c r="BB30" s="157"/>
    </row>
    <row r="31" s="23" customFormat="true" ht="11.25" hidden="false" customHeight="true" outlineLevel="0" collapsed="false">
      <c r="B31" s="115"/>
      <c r="C31" s="116"/>
      <c r="D31" s="116"/>
      <c r="E31" s="116"/>
      <c r="F31" s="116"/>
      <c r="G31" s="116"/>
      <c r="H31" s="116"/>
      <c r="I31" s="116"/>
      <c r="J31" s="116"/>
      <c r="K31" s="79"/>
      <c r="L31" s="117" t="s">
        <v>14</v>
      </c>
      <c r="M31" s="118" t="s">
        <v>65</v>
      </c>
      <c r="N31" s="119" t="s">
        <v>14</v>
      </c>
      <c r="O31" s="120" t="s">
        <v>66</v>
      </c>
      <c r="P31" s="121"/>
      <c r="Q31" s="122"/>
      <c r="R31" s="122"/>
      <c r="S31" s="122"/>
      <c r="T31" s="122"/>
      <c r="U31" s="123"/>
      <c r="V31" s="124"/>
      <c r="W31" s="124"/>
      <c r="X31" s="124"/>
      <c r="Y31" s="124"/>
      <c r="Z31" s="124"/>
      <c r="AA31" s="124"/>
      <c r="AB31" s="124"/>
      <c r="AC31" s="106"/>
      <c r="AD31" s="122"/>
      <c r="AE31" s="122"/>
      <c r="AF31" s="125" t="s">
        <v>67</v>
      </c>
      <c r="AG31" s="117" t="s">
        <v>14</v>
      </c>
      <c r="AH31" s="118" t="s">
        <v>68</v>
      </c>
      <c r="AI31" s="118"/>
      <c r="AJ31" s="126" t="s">
        <v>69</v>
      </c>
      <c r="AK31" s="122"/>
      <c r="AL31" s="127"/>
      <c r="AM31" s="128" t="s">
        <v>36</v>
      </c>
      <c r="AN31" s="127"/>
      <c r="AO31" s="123"/>
      <c r="AP31" s="129"/>
      <c r="AQ31" s="129"/>
      <c r="AR31" s="129"/>
      <c r="AS31" s="129"/>
      <c r="AT31" s="129"/>
      <c r="AU31" s="130"/>
      <c r="AV31" s="130"/>
      <c r="AW31" s="130"/>
      <c r="AY31" s="108"/>
      <c r="AZ31" s="90"/>
      <c r="BA31" s="90"/>
      <c r="BB31" s="88"/>
    </row>
    <row r="32" s="63" customFormat="true" ht="10.5" hidden="false" customHeight="true" outlineLevel="0" collapsed="false">
      <c r="B32" s="64"/>
      <c r="C32" s="116"/>
      <c r="D32" s="116"/>
      <c r="E32" s="116"/>
      <c r="F32" s="116"/>
      <c r="G32" s="116"/>
      <c r="H32" s="116"/>
      <c r="I32" s="116"/>
      <c r="J32" s="116"/>
      <c r="K32" s="88"/>
      <c r="L32" s="131" t="s">
        <v>70</v>
      </c>
      <c r="M32" s="131"/>
      <c r="N32" s="51" t="s">
        <v>14</v>
      </c>
      <c r="O32" s="52" t="s">
        <v>71</v>
      </c>
      <c r="P32" s="132"/>
      <c r="Q32" s="133" t="s">
        <v>16</v>
      </c>
      <c r="R32" s="134"/>
      <c r="S32" s="133" t="s">
        <v>17</v>
      </c>
      <c r="T32" s="134"/>
      <c r="U32" s="135" t="s">
        <v>33</v>
      </c>
      <c r="V32" s="124"/>
      <c r="W32" s="124"/>
      <c r="X32" s="124"/>
      <c r="Y32" s="124"/>
      <c r="Z32" s="124"/>
      <c r="AA32" s="124"/>
      <c r="AB32" s="124"/>
      <c r="AC32" s="136"/>
      <c r="AD32" s="136"/>
      <c r="AE32" s="136"/>
      <c r="AF32" s="136"/>
      <c r="AG32" s="131" t="s">
        <v>70</v>
      </c>
      <c r="AH32" s="131"/>
      <c r="AI32" s="131"/>
      <c r="AJ32" s="137"/>
      <c r="AK32" s="133" t="s">
        <v>16</v>
      </c>
      <c r="AL32" s="138"/>
      <c r="AM32" s="133" t="s">
        <v>17</v>
      </c>
      <c r="AN32" s="138"/>
      <c r="AO32" s="139" t="s">
        <v>33</v>
      </c>
      <c r="AP32" s="129"/>
      <c r="AQ32" s="129"/>
      <c r="AR32" s="129"/>
      <c r="AS32" s="129"/>
      <c r="AT32" s="129"/>
      <c r="AU32" s="130"/>
      <c r="AV32" s="130"/>
      <c r="AW32" s="130"/>
      <c r="AY32" s="152" t="s">
        <v>2</v>
      </c>
      <c r="AZ32" s="78"/>
      <c r="BA32" s="78"/>
      <c r="BB32" s="79"/>
    </row>
    <row r="33" s="43" customFormat="true" ht="10.5" hidden="false" customHeight="true" outlineLevel="0" collapsed="false">
      <c r="B33" s="112"/>
      <c r="C33" s="116"/>
      <c r="D33" s="116"/>
      <c r="E33" s="116"/>
      <c r="F33" s="116"/>
      <c r="G33" s="116"/>
      <c r="H33" s="116"/>
      <c r="I33" s="116"/>
      <c r="J33" s="116"/>
      <c r="K33" s="97"/>
      <c r="L33" s="140" t="s">
        <v>14</v>
      </c>
      <c r="M33" s="141" t="s">
        <v>72</v>
      </c>
      <c r="N33" s="142" t="s">
        <v>14</v>
      </c>
      <c r="O33" s="143" t="s">
        <v>73</v>
      </c>
      <c r="P33" s="144"/>
      <c r="Q33" s="145"/>
      <c r="R33" s="145"/>
      <c r="S33" s="145"/>
      <c r="T33" s="145"/>
      <c r="U33" s="146"/>
      <c r="V33" s="124"/>
      <c r="W33" s="124"/>
      <c r="X33" s="124"/>
      <c r="Y33" s="124"/>
      <c r="Z33" s="124"/>
      <c r="AA33" s="124"/>
      <c r="AB33" s="124"/>
      <c r="AC33" s="114"/>
      <c r="AD33" s="145"/>
      <c r="AE33" s="145"/>
      <c r="AF33" s="146"/>
      <c r="AG33" s="140" t="s">
        <v>14</v>
      </c>
      <c r="AH33" s="141" t="s">
        <v>74</v>
      </c>
      <c r="AI33" s="141"/>
      <c r="AJ33" s="114"/>
      <c r="AK33" s="145"/>
      <c r="AL33" s="145"/>
      <c r="AM33" s="145"/>
      <c r="AN33" s="145"/>
      <c r="AO33" s="146"/>
      <c r="AP33" s="129"/>
      <c r="AQ33" s="129"/>
      <c r="AR33" s="129"/>
      <c r="AS33" s="129"/>
      <c r="AT33" s="129"/>
      <c r="AU33" s="130"/>
      <c r="AV33" s="130"/>
      <c r="AW33" s="130"/>
      <c r="AY33" s="153"/>
      <c r="AZ33" s="148"/>
      <c r="BA33" s="148"/>
      <c r="BB33" s="154"/>
    </row>
    <row r="34" s="23" customFormat="true" ht="11.25" hidden="false" customHeight="true" outlineLevel="0" collapsed="false">
      <c r="B34" s="115"/>
      <c r="C34" s="158"/>
      <c r="D34" s="158"/>
      <c r="E34" s="158"/>
      <c r="F34" s="158"/>
      <c r="G34" s="158"/>
      <c r="H34" s="158"/>
      <c r="I34" s="158"/>
      <c r="J34" s="158"/>
      <c r="K34" s="79"/>
      <c r="L34" s="117" t="s">
        <v>14</v>
      </c>
      <c r="M34" s="118" t="s">
        <v>65</v>
      </c>
      <c r="N34" s="119" t="s">
        <v>14</v>
      </c>
      <c r="O34" s="120" t="s">
        <v>66</v>
      </c>
      <c r="P34" s="121"/>
      <c r="Q34" s="122"/>
      <c r="R34" s="122"/>
      <c r="S34" s="122"/>
      <c r="T34" s="122"/>
      <c r="U34" s="123"/>
      <c r="V34" s="159"/>
      <c r="W34" s="159"/>
      <c r="X34" s="159"/>
      <c r="Y34" s="159"/>
      <c r="Z34" s="159"/>
      <c r="AA34" s="159"/>
      <c r="AB34" s="159"/>
      <c r="AC34" s="106"/>
      <c r="AD34" s="122"/>
      <c r="AE34" s="122"/>
      <c r="AF34" s="125" t="s">
        <v>67</v>
      </c>
      <c r="AG34" s="117" t="s">
        <v>14</v>
      </c>
      <c r="AH34" s="118" t="s">
        <v>68</v>
      </c>
      <c r="AI34" s="118"/>
      <c r="AJ34" s="126" t="s">
        <v>69</v>
      </c>
      <c r="AK34" s="122"/>
      <c r="AL34" s="127"/>
      <c r="AM34" s="128" t="s">
        <v>36</v>
      </c>
      <c r="AN34" s="127"/>
      <c r="AO34" s="123"/>
      <c r="AP34" s="160"/>
      <c r="AQ34" s="160"/>
      <c r="AR34" s="160"/>
      <c r="AS34" s="160"/>
      <c r="AT34" s="160"/>
      <c r="AU34" s="161"/>
      <c r="AV34" s="161"/>
      <c r="AW34" s="161"/>
      <c r="AY34" s="162"/>
      <c r="AZ34" s="150"/>
      <c r="BA34" s="150"/>
      <c r="BB34" s="157"/>
    </row>
    <row r="35" s="63" customFormat="true" ht="10.5" hidden="false" customHeight="true" outlineLevel="0" collapsed="false">
      <c r="B35" s="64"/>
      <c r="C35" s="158"/>
      <c r="D35" s="158"/>
      <c r="E35" s="158"/>
      <c r="F35" s="158"/>
      <c r="G35" s="158"/>
      <c r="H35" s="158"/>
      <c r="I35" s="158"/>
      <c r="J35" s="158"/>
      <c r="K35" s="88"/>
      <c r="L35" s="131" t="s">
        <v>70</v>
      </c>
      <c r="M35" s="131"/>
      <c r="N35" s="51" t="s">
        <v>14</v>
      </c>
      <c r="O35" s="52" t="s">
        <v>71</v>
      </c>
      <c r="P35" s="132"/>
      <c r="Q35" s="133" t="s">
        <v>16</v>
      </c>
      <c r="R35" s="134"/>
      <c r="S35" s="133" t="s">
        <v>17</v>
      </c>
      <c r="T35" s="134"/>
      <c r="U35" s="135" t="s">
        <v>33</v>
      </c>
      <c r="V35" s="159"/>
      <c r="W35" s="159"/>
      <c r="X35" s="159"/>
      <c r="Y35" s="159"/>
      <c r="Z35" s="159"/>
      <c r="AA35" s="159"/>
      <c r="AB35" s="159"/>
      <c r="AC35" s="136"/>
      <c r="AD35" s="136"/>
      <c r="AE35" s="136"/>
      <c r="AF35" s="136"/>
      <c r="AG35" s="131" t="s">
        <v>70</v>
      </c>
      <c r="AH35" s="131"/>
      <c r="AI35" s="131"/>
      <c r="AJ35" s="137"/>
      <c r="AK35" s="133" t="s">
        <v>16</v>
      </c>
      <c r="AL35" s="138"/>
      <c r="AM35" s="133" t="s">
        <v>17</v>
      </c>
      <c r="AN35" s="138"/>
      <c r="AO35" s="139" t="s">
        <v>33</v>
      </c>
      <c r="AP35" s="160"/>
      <c r="AQ35" s="160"/>
      <c r="AR35" s="160"/>
      <c r="AS35" s="160"/>
      <c r="AT35" s="160"/>
      <c r="AU35" s="161"/>
      <c r="AV35" s="161"/>
      <c r="AW35" s="161"/>
      <c r="AY35" s="50"/>
      <c r="AZ35" s="90"/>
      <c r="BA35" s="90"/>
      <c r="BB35" s="88"/>
    </row>
    <row r="36" s="43" customFormat="true" ht="12.75" hidden="false" customHeight="true" outlineLevel="0" collapsed="false">
      <c r="B36" s="163"/>
      <c r="C36" s="158"/>
      <c r="D36" s="158"/>
      <c r="E36" s="158"/>
      <c r="F36" s="158"/>
      <c r="G36" s="158"/>
      <c r="H36" s="158"/>
      <c r="I36" s="158"/>
      <c r="J36" s="158"/>
      <c r="K36" s="164"/>
      <c r="L36" s="165" t="s">
        <v>14</v>
      </c>
      <c r="M36" s="166" t="s">
        <v>72</v>
      </c>
      <c r="N36" s="167" t="s">
        <v>14</v>
      </c>
      <c r="O36" s="168" t="s">
        <v>73</v>
      </c>
      <c r="P36" s="169"/>
      <c r="Q36" s="170"/>
      <c r="R36" s="170"/>
      <c r="S36" s="170"/>
      <c r="T36" s="170"/>
      <c r="U36" s="171"/>
      <c r="V36" s="159"/>
      <c r="W36" s="159"/>
      <c r="X36" s="159"/>
      <c r="Y36" s="159"/>
      <c r="Z36" s="159"/>
      <c r="AA36" s="159"/>
      <c r="AB36" s="159"/>
      <c r="AC36" s="172"/>
      <c r="AD36" s="170"/>
      <c r="AE36" s="170"/>
      <c r="AF36" s="171"/>
      <c r="AG36" s="165" t="s">
        <v>14</v>
      </c>
      <c r="AH36" s="166" t="s">
        <v>74</v>
      </c>
      <c r="AI36" s="166"/>
      <c r="AJ36" s="172"/>
      <c r="AK36" s="170"/>
      <c r="AL36" s="170"/>
      <c r="AM36" s="170"/>
      <c r="AN36" s="170"/>
      <c r="AO36" s="171"/>
      <c r="AP36" s="160"/>
      <c r="AQ36" s="160"/>
      <c r="AR36" s="160"/>
      <c r="AS36" s="160"/>
      <c r="AT36" s="160"/>
      <c r="AU36" s="161"/>
      <c r="AV36" s="161"/>
      <c r="AW36" s="161"/>
      <c r="AY36" s="173"/>
      <c r="AZ36" s="174"/>
      <c r="BA36" s="174"/>
      <c r="BB36" s="175"/>
    </row>
    <row r="37" customFormat="false" ht="9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48"/>
      <c r="M37" s="148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48"/>
      <c r="AH37" s="148"/>
      <c r="AI37" s="148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Y37" s="14"/>
      <c r="AZ37" s="14"/>
      <c r="BA37" s="14"/>
      <c r="BB37" s="14"/>
    </row>
    <row r="38" customFormat="false" ht="13.5" hidden="false" customHeight="false" outlineLevel="0" collapsed="false">
      <c r="B38" s="177" t="s">
        <v>77</v>
      </c>
      <c r="C38" s="177"/>
      <c r="D38" s="178"/>
      <c r="E38" s="178"/>
      <c r="F38" s="179" t="s">
        <v>16</v>
      </c>
      <c r="G38" s="178"/>
      <c r="H38" s="178"/>
      <c r="I38" s="179" t="s">
        <v>17</v>
      </c>
      <c r="J38" s="178"/>
      <c r="K38" s="178"/>
      <c r="L38" s="179" t="s">
        <v>78</v>
      </c>
      <c r="M38" s="179"/>
      <c r="N38" s="179"/>
      <c r="O38" s="179"/>
      <c r="AP38" s="180" t="s">
        <v>79</v>
      </c>
      <c r="AQ38" s="179"/>
      <c r="AR38" s="179"/>
      <c r="AS38" s="179"/>
      <c r="AT38" s="179"/>
    </row>
    <row r="39" customFormat="false" ht="8.25" hidden="false" customHeight="true" outlineLevel="0" collapsed="false"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AN39" s="6"/>
      <c r="AO39" s="7"/>
      <c r="AP39" s="7"/>
      <c r="AQ39" s="7"/>
      <c r="AR39" s="7"/>
      <c r="AS39" s="7"/>
      <c r="AT39" s="7"/>
      <c r="AU39" s="7"/>
      <c r="AV39" s="8"/>
    </row>
    <row r="40" s="181" customFormat="true" ht="11.25" hidden="false" customHeight="true" outlineLevel="0" collapsed="false">
      <c r="AN40" s="156"/>
      <c r="AO40" s="149"/>
      <c r="AP40" s="149"/>
      <c r="AQ40" s="149"/>
      <c r="AR40" s="149"/>
      <c r="AS40" s="149"/>
      <c r="AT40" s="149"/>
      <c r="AU40" s="149"/>
      <c r="AV40" s="182"/>
    </row>
    <row r="41" s="183" customFormat="true" ht="10.5" hidden="false" customHeight="false" outlineLevel="0" collapsed="false">
      <c r="A41" s="181"/>
      <c r="B41" s="181"/>
      <c r="C41" s="183" t="s">
        <v>80</v>
      </c>
      <c r="AN41" s="156"/>
      <c r="AO41" s="149"/>
      <c r="AP41" s="149"/>
      <c r="AQ41" s="149"/>
      <c r="AR41" s="149"/>
      <c r="AS41" s="149"/>
      <c r="AT41" s="149"/>
      <c r="AU41" s="149"/>
      <c r="AV41" s="182"/>
    </row>
    <row r="42" s="183" customFormat="true" ht="10.5" hidden="false" customHeight="false" outlineLevel="0" collapsed="false">
      <c r="C42" s="183" t="s">
        <v>81</v>
      </c>
      <c r="AN42" s="156"/>
      <c r="AO42" s="149"/>
      <c r="AP42" s="149"/>
      <c r="AQ42" s="149"/>
      <c r="AR42" s="149"/>
      <c r="AS42" s="149"/>
      <c r="AT42" s="149"/>
      <c r="AU42" s="149"/>
      <c r="AV42" s="182"/>
    </row>
    <row r="43" s="183" customFormat="true" ht="10.5" hidden="false" customHeight="false" outlineLevel="0" collapsed="false">
      <c r="C43" s="183" t="s">
        <v>82</v>
      </c>
      <c r="AN43" s="156"/>
      <c r="AO43" s="149"/>
      <c r="AP43" s="149"/>
      <c r="AQ43" s="149"/>
      <c r="AR43" s="149"/>
      <c r="AS43" s="149"/>
      <c r="AT43" s="149"/>
      <c r="AU43" s="149"/>
      <c r="AV43" s="182"/>
    </row>
    <row r="44" s="183" customFormat="true" ht="10.5" hidden="false" customHeight="false" outlineLevel="0" collapsed="false">
      <c r="C44" s="183" t="s">
        <v>83</v>
      </c>
      <c r="AN44" s="156"/>
      <c r="AO44" s="149"/>
      <c r="AP44" s="149"/>
      <c r="AQ44" s="149"/>
      <c r="AR44" s="149"/>
      <c r="AS44" s="149"/>
      <c r="AT44" s="149"/>
      <c r="AU44" s="149"/>
      <c r="AV44" s="182"/>
    </row>
    <row r="45" s="183" customFormat="true" ht="10.5" hidden="false" customHeight="false" outlineLevel="0" collapsed="false">
      <c r="C45" s="183" t="s">
        <v>84</v>
      </c>
      <c r="AN45" s="156"/>
      <c r="AO45" s="149"/>
      <c r="AP45" s="149"/>
      <c r="AQ45" s="149"/>
      <c r="AR45" s="149"/>
      <c r="AS45" s="149"/>
      <c r="AT45" s="149"/>
      <c r="AU45" s="149"/>
      <c r="AV45" s="182"/>
    </row>
    <row r="46" s="183" customFormat="true" ht="11.25" hidden="false" customHeight="true" outlineLevel="0" collapsed="false">
      <c r="C46" s="183" t="s">
        <v>85</v>
      </c>
      <c r="AN46" s="156"/>
      <c r="AO46" s="149"/>
      <c r="AP46" s="149"/>
      <c r="AQ46" s="149"/>
      <c r="AR46" s="149"/>
      <c r="AS46" s="149"/>
      <c r="AT46" s="149"/>
      <c r="AU46" s="149"/>
      <c r="AV46" s="182"/>
    </row>
    <row r="47" s="183" customFormat="true" ht="10.5" hidden="false" customHeight="false" outlineLevel="0" collapsed="false">
      <c r="C47" s="183" t="s">
        <v>86</v>
      </c>
      <c r="AN47" s="156"/>
      <c r="AO47" s="149"/>
      <c r="AP47" s="149"/>
      <c r="AQ47" s="149"/>
      <c r="AR47" s="149"/>
      <c r="AS47" s="149"/>
      <c r="AT47" s="149"/>
      <c r="AU47" s="149"/>
      <c r="AV47" s="182"/>
    </row>
    <row r="48" s="183" customFormat="true" ht="10.5" hidden="false" customHeight="false" outlineLevel="0" collapsed="false">
      <c r="C48" s="183" t="s">
        <v>87</v>
      </c>
      <c r="AN48" s="184"/>
      <c r="AO48" s="185"/>
      <c r="AP48" s="185"/>
      <c r="AQ48" s="185"/>
      <c r="AR48" s="185"/>
      <c r="AS48" s="185"/>
      <c r="AT48" s="185"/>
      <c r="AU48" s="185"/>
      <c r="AV48" s="186"/>
    </row>
    <row r="49" s="183" customFormat="true" ht="10.5" hidden="false" customHeight="false" outlineLevel="0" collapsed="false">
      <c r="C49" s="183" t="s">
        <v>88</v>
      </c>
    </row>
    <row r="51" customFormat="false" ht="13.5" hidden="false" customHeight="false" outlineLevel="0" collapsed="false">
      <c r="BA51" s="187" t="s">
        <v>89</v>
      </c>
    </row>
    <row r="53" customFormat="false" ht="29.25" hidden="false" customHeight="true" outlineLevel="0" collapsed="false"/>
    <row r="54" customFormat="false" ht="13.5" hidden="false" customHeight="false" outlineLevel="0" collapsed="false">
      <c r="AL54" s="2" t="s">
        <v>0</v>
      </c>
      <c r="AM54" s="2"/>
      <c r="AN54" s="2"/>
      <c r="AO54" s="2"/>
      <c r="AP54" s="2" t="s">
        <v>1</v>
      </c>
      <c r="AQ54" s="2"/>
      <c r="AR54" s="2"/>
      <c r="AS54" s="2"/>
      <c r="AT54" s="2" t="s">
        <v>2</v>
      </c>
      <c r="AU54" s="2"/>
      <c r="AV54" s="2"/>
      <c r="AW54" s="2"/>
    </row>
    <row r="55" customFormat="false" ht="13.5" hidden="false" customHeight="false" outlineLevel="0" collapsed="false">
      <c r="C55" s="3"/>
      <c r="D55" s="4"/>
      <c r="E55" s="5"/>
      <c r="AL55" s="6"/>
      <c r="AM55" s="7"/>
      <c r="AN55" s="7"/>
      <c r="AO55" s="8"/>
      <c r="AP55" s="6"/>
      <c r="AQ55" s="7"/>
      <c r="AR55" s="7"/>
      <c r="AS55" s="8"/>
      <c r="AT55" s="6"/>
      <c r="AU55" s="7"/>
      <c r="AV55" s="7"/>
      <c r="AW55" s="8"/>
    </row>
    <row r="56" customFormat="false" ht="25.5" hidden="false" customHeight="false" outlineLevel="0" collapsed="false">
      <c r="C56" s="9"/>
      <c r="D56" s="10" t="s">
        <v>90</v>
      </c>
      <c r="E56" s="11"/>
      <c r="Q56" s="12" t="s">
        <v>4</v>
      </c>
      <c r="AL56" s="13"/>
      <c r="AM56" s="14"/>
      <c r="AN56" s="14"/>
      <c r="AO56" s="15"/>
      <c r="AP56" s="13"/>
      <c r="AQ56" s="14"/>
      <c r="AR56" s="14"/>
      <c r="AS56" s="15"/>
      <c r="AT56" s="13"/>
      <c r="AU56" s="14"/>
      <c r="AV56" s="14"/>
      <c r="AW56" s="15"/>
    </row>
    <row r="57" customFormat="false" ht="13.5" hidden="false" customHeight="false" outlineLevel="0" collapsed="false">
      <c r="C57" s="16"/>
      <c r="D57" s="17"/>
      <c r="E57" s="18"/>
      <c r="AL57" s="19"/>
      <c r="AM57" s="20"/>
      <c r="AN57" s="20"/>
      <c r="AO57" s="21"/>
      <c r="AP57" s="19"/>
      <c r="AQ57" s="20"/>
      <c r="AR57" s="20"/>
      <c r="AS57" s="21"/>
      <c r="AT57" s="19"/>
      <c r="AU57" s="20"/>
      <c r="AV57" s="20"/>
      <c r="AW57" s="21"/>
    </row>
    <row r="58" customFormat="false" ht="7.5" hidden="false" customHeight="true" outlineLevel="0" collapsed="false">
      <c r="AQ58" s="22"/>
    </row>
    <row r="59" s="177" customFormat="true" ht="19.5" hidden="false" customHeight="true" outlineLevel="0" collapsed="false">
      <c r="B59" s="188" t="s">
        <v>5</v>
      </c>
      <c r="C59" s="25" t="s">
        <v>6</v>
      </c>
      <c r="D59" s="25"/>
      <c r="E59" s="25"/>
      <c r="F59" s="25"/>
      <c r="G59" s="25"/>
      <c r="H59" s="189" t="s">
        <v>7</v>
      </c>
      <c r="I59" s="190" t="n">
        <f aca="false">I8</f>
        <v>0</v>
      </c>
      <c r="J59" s="190"/>
      <c r="K59" s="190"/>
      <c r="L59" s="190"/>
      <c r="M59" s="190"/>
      <c r="N59" s="191" t="s">
        <v>8</v>
      </c>
      <c r="O59" s="29" t="s">
        <v>9</v>
      </c>
      <c r="P59" s="30" t="s">
        <v>10</v>
      </c>
      <c r="Q59" s="30"/>
      <c r="R59" s="30"/>
      <c r="S59" s="30"/>
      <c r="T59" s="192"/>
      <c r="U59" s="193" t="n">
        <f aca="false">U8</f>
        <v>0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4"/>
      <c r="AG59" s="192"/>
      <c r="AH59" s="195" t="s">
        <v>11</v>
      </c>
      <c r="AI59" s="196"/>
      <c r="AJ59" s="37" t="s">
        <v>12</v>
      </c>
      <c r="AK59" s="25" t="s">
        <v>13</v>
      </c>
      <c r="AL59" s="25"/>
      <c r="AM59" s="25"/>
      <c r="AN59" s="197" t="str">
        <f aca="false">AN8</f>
        <v>□</v>
      </c>
      <c r="AO59" s="198" t="s">
        <v>15</v>
      </c>
      <c r="AP59" s="194"/>
      <c r="AQ59" s="199" t="n">
        <f aca="false">AQ8</f>
        <v>0</v>
      </c>
      <c r="AR59" s="200" t="s">
        <v>16</v>
      </c>
      <c r="AS59" s="199" t="n">
        <f aca="false">AS8</f>
        <v>0</v>
      </c>
      <c r="AT59" s="200" t="s">
        <v>17</v>
      </c>
      <c r="AU59" s="199" t="n">
        <f aca="false">AU8</f>
        <v>0</v>
      </c>
      <c r="AV59" s="42" t="s">
        <v>18</v>
      </c>
      <c r="AW59" s="42"/>
    </row>
    <row r="60" s="201" customFormat="true" ht="19.5" hidden="false" customHeight="true" outlineLevel="0" collapsed="false">
      <c r="B60" s="202" t="s">
        <v>19</v>
      </c>
      <c r="C60" s="25"/>
      <c r="D60" s="25"/>
      <c r="E60" s="25"/>
      <c r="F60" s="25"/>
      <c r="G60" s="25"/>
      <c r="H60" s="189"/>
      <c r="I60" s="203" t="n">
        <f aca="false">I9</f>
        <v>0</v>
      </c>
      <c r="J60" s="203"/>
      <c r="K60" s="203"/>
      <c r="L60" s="203"/>
      <c r="M60" s="203"/>
      <c r="N60" s="191"/>
      <c r="O60" s="46" t="s">
        <v>20</v>
      </c>
      <c r="P60" s="30"/>
      <c r="Q60" s="30"/>
      <c r="R60" s="30"/>
      <c r="S60" s="30"/>
      <c r="T60" s="100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204"/>
      <c r="AG60" s="205"/>
      <c r="AH60" s="195"/>
      <c r="AI60" s="206"/>
      <c r="AJ60" s="50" t="s">
        <v>19</v>
      </c>
      <c r="AK60" s="25"/>
      <c r="AL60" s="25"/>
      <c r="AM60" s="25"/>
      <c r="AN60" s="207" t="str">
        <f aca="false">AN9</f>
        <v>□</v>
      </c>
      <c r="AO60" s="208" t="s">
        <v>21</v>
      </c>
      <c r="AP60" s="209"/>
      <c r="AQ60" s="199"/>
      <c r="AR60" s="200"/>
      <c r="AS60" s="199"/>
      <c r="AT60" s="200"/>
      <c r="AU60" s="199"/>
      <c r="AV60" s="42"/>
      <c r="AW60" s="42"/>
    </row>
    <row r="61" s="179" customFormat="true" ht="16.5" hidden="false" customHeight="true" outlineLevel="0" collapsed="false">
      <c r="B61" s="210" t="s">
        <v>22</v>
      </c>
      <c r="C61" s="55" t="s">
        <v>23</v>
      </c>
      <c r="D61" s="55"/>
      <c r="E61" s="55"/>
      <c r="F61" s="55"/>
      <c r="G61" s="55"/>
      <c r="H61" s="56"/>
      <c r="I61" s="211" t="n">
        <f aca="false">I10</f>
        <v>0</v>
      </c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58"/>
      <c r="AA61" s="59" t="s">
        <v>24</v>
      </c>
      <c r="AB61" s="55" t="s">
        <v>25</v>
      </c>
      <c r="AC61" s="55"/>
      <c r="AD61" s="55"/>
      <c r="AE61" s="55"/>
      <c r="AF61" s="55"/>
      <c r="AG61" s="56"/>
      <c r="AH61" s="212" t="n">
        <f aca="false">AH10</f>
        <v>0</v>
      </c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61"/>
      <c r="AW61" s="62"/>
    </row>
    <row r="62" s="63" customFormat="true" ht="5.25" hidden="false" customHeight="true" outlineLevel="0" collapsed="false">
      <c r="B62" s="64"/>
      <c r="C62" s="55"/>
      <c r="D62" s="55"/>
      <c r="E62" s="55"/>
      <c r="F62" s="55"/>
      <c r="G62" s="55"/>
      <c r="H62" s="50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88"/>
      <c r="AA62" s="50"/>
      <c r="AB62" s="55"/>
      <c r="AC62" s="55"/>
      <c r="AD62" s="55"/>
      <c r="AE62" s="55"/>
      <c r="AF62" s="55"/>
      <c r="AG62" s="50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90"/>
      <c r="AW62" s="93"/>
    </row>
    <row r="63" s="43" customFormat="true" ht="16.5" hidden="false" customHeight="true" outlineLevel="0" collapsed="false">
      <c r="B63" s="213" t="s">
        <v>20</v>
      </c>
      <c r="C63" s="55"/>
      <c r="D63" s="55"/>
      <c r="E63" s="55"/>
      <c r="F63" s="55"/>
      <c r="G63" s="55"/>
      <c r="H63" s="7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70"/>
      <c r="AA63" s="71" t="s">
        <v>20</v>
      </c>
      <c r="AB63" s="55"/>
      <c r="AC63" s="55"/>
      <c r="AD63" s="55"/>
      <c r="AE63" s="55"/>
      <c r="AF63" s="55"/>
      <c r="AG63" s="71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72"/>
      <c r="AW63" s="73"/>
    </row>
    <row r="64" s="179" customFormat="true" ht="12" hidden="false" customHeight="true" outlineLevel="0" collapsed="false">
      <c r="B64" s="214" t="s">
        <v>26</v>
      </c>
      <c r="C64" s="55" t="s">
        <v>27</v>
      </c>
      <c r="D64" s="55"/>
      <c r="E64" s="55"/>
      <c r="F64" s="55"/>
      <c r="G64" s="55"/>
      <c r="H64" s="80" t="str">
        <f aca="false">H13</f>
        <v>□昭和</v>
      </c>
      <c r="I64" s="76"/>
      <c r="J64" s="215" t="n">
        <f aca="false">J13</f>
        <v>0</v>
      </c>
      <c r="K64" s="215"/>
      <c r="L64" s="78"/>
      <c r="M64" s="215" t="n">
        <f aca="false">M13</f>
        <v>0</v>
      </c>
      <c r="N64" s="215"/>
      <c r="O64" s="78"/>
      <c r="P64" s="215" t="n">
        <f aca="false">P13</f>
        <v>0</v>
      </c>
      <c r="Q64" s="215"/>
      <c r="R64" s="79"/>
      <c r="S64" s="80" t="s">
        <v>29</v>
      </c>
      <c r="T64" s="78"/>
      <c r="U64" s="78"/>
      <c r="V64" s="78"/>
      <c r="W64" s="78"/>
      <c r="X64" s="79"/>
      <c r="Y64" s="81"/>
      <c r="Z64" s="216" t="n">
        <f aca="false">Z13</f>
        <v>0</v>
      </c>
      <c r="AA64" s="216"/>
      <c r="AB64" s="216"/>
      <c r="AC64" s="216"/>
      <c r="AD64" s="78"/>
      <c r="AE64" s="78"/>
      <c r="AF64" s="79"/>
      <c r="AG64" s="83" t="s">
        <v>30</v>
      </c>
      <c r="AH64" s="55" t="s">
        <v>31</v>
      </c>
      <c r="AI64" s="55"/>
      <c r="AJ64" s="55"/>
      <c r="AK64" s="55"/>
      <c r="AL64" s="55"/>
      <c r="AM64" s="80" t="str">
        <f aca="false">AM13</f>
        <v>□昭和</v>
      </c>
      <c r="AN64" s="76"/>
      <c r="AO64" s="78"/>
      <c r="AP64" s="78"/>
      <c r="AQ64" s="78"/>
      <c r="AR64" s="78"/>
      <c r="AS64" s="78"/>
      <c r="AT64" s="78"/>
      <c r="AU64" s="78"/>
      <c r="AV64" s="78"/>
      <c r="AW64" s="84"/>
    </row>
    <row r="65" s="63" customFormat="true" ht="11.25" hidden="false" customHeight="true" outlineLevel="0" collapsed="false">
      <c r="B65" s="64"/>
      <c r="C65" s="55"/>
      <c r="D65" s="55"/>
      <c r="E65" s="55"/>
      <c r="F65" s="55"/>
      <c r="G65" s="55"/>
      <c r="H65" s="89" t="str">
        <f aca="false">H14</f>
        <v>□平成</v>
      </c>
      <c r="I65" s="86"/>
      <c r="J65" s="215"/>
      <c r="K65" s="215"/>
      <c r="L65" s="87" t="s">
        <v>16</v>
      </c>
      <c r="M65" s="215"/>
      <c r="N65" s="215"/>
      <c r="O65" s="87" t="s">
        <v>17</v>
      </c>
      <c r="P65" s="215"/>
      <c r="Q65" s="215"/>
      <c r="R65" s="88" t="s">
        <v>33</v>
      </c>
      <c r="S65" s="89" t="s">
        <v>34</v>
      </c>
      <c r="T65" s="86"/>
      <c r="U65" s="86"/>
      <c r="V65" s="86"/>
      <c r="W65" s="90"/>
      <c r="X65" s="88"/>
      <c r="Y65" s="50"/>
      <c r="Z65" s="216"/>
      <c r="AA65" s="216"/>
      <c r="AB65" s="216"/>
      <c r="AC65" s="216"/>
      <c r="AD65" s="90"/>
      <c r="AE65" s="90" t="s">
        <v>35</v>
      </c>
      <c r="AF65" s="88"/>
      <c r="AG65" s="89"/>
      <c r="AH65" s="55"/>
      <c r="AI65" s="55"/>
      <c r="AJ65" s="55"/>
      <c r="AK65" s="55"/>
      <c r="AL65" s="55"/>
      <c r="AM65" s="89" t="str">
        <f aca="false">AM14</f>
        <v>□平成</v>
      </c>
      <c r="AN65" s="86"/>
      <c r="AO65" s="91" t="n">
        <f aca="false">AO14</f>
        <v>0</v>
      </c>
      <c r="AP65" s="91"/>
      <c r="AQ65" s="90" t="s">
        <v>16</v>
      </c>
      <c r="AR65" s="92" t="n">
        <f aca="false">AR14</f>
        <v>0</v>
      </c>
      <c r="AS65" s="92"/>
      <c r="AT65" s="90" t="s">
        <v>17</v>
      </c>
      <c r="AU65" s="92" t="n">
        <f aca="false">AU14</f>
        <v>0</v>
      </c>
      <c r="AV65" s="92"/>
      <c r="AW65" s="93" t="s">
        <v>33</v>
      </c>
    </row>
    <row r="66" s="43" customFormat="true" ht="12.75" hidden="false" customHeight="true" outlineLevel="0" collapsed="false">
      <c r="B66" s="217" t="s">
        <v>19</v>
      </c>
      <c r="C66" s="55"/>
      <c r="D66" s="55"/>
      <c r="E66" s="55"/>
      <c r="F66" s="55"/>
      <c r="G66" s="55"/>
      <c r="H66" s="100" t="str">
        <f aca="false">H15</f>
        <v>□令和</v>
      </c>
      <c r="I66" s="96"/>
      <c r="J66" s="215"/>
      <c r="K66" s="215"/>
      <c r="L66" s="47"/>
      <c r="M66" s="215"/>
      <c r="N66" s="215"/>
      <c r="O66" s="47"/>
      <c r="P66" s="215"/>
      <c r="Q66" s="215"/>
      <c r="R66" s="97"/>
      <c r="S66" s="46" t="s">
        <v>37</v>
      </c>
      <c r="T66" s="98"/>
      <c r="U66" s="98"/>
      <c r="V66" s="98"/>
      <c r="W66" s="47"/>
      <c r="X66" s="97"/>
      <c r="Y66" s="99"/>
      <c r="Z66" s="216"/>
      <c r="AA66" s="216"/>
      <c r="AB66" s="216"/>
      <c r="AC66" s="216"/>
      <c r="AD66" s="47"/>
      <c r="AE66" s="47"/>
      <c r="AF66" s="97"/>
      <c r="AG66" s="46" t="s">
        <v>19</v>
      </c>
      <c r="AH66" s="55"/>
      <c r="AI66" s="55"/>
      <c r="AJ66" s="55"/>
      <c r="AK66" s="55"/>
      <c r="AL66" s="55"/>
      <c r="AM66" s="100" t="str">
        <f aca="false">AM15</f>
        <v>□令和</v>
      </c>
      <c r="AN66" s="96"/>
      <c r="AO66" s="47"/>
      <c r="AP66" s="47"/>
      <c r="AQ66" s="47"/>
      <c r="AR66" s="47"/>
      <c r="AS66" s="218"/>
      <c r="AT66" s="47"/>
      <c r="AU66" s="47"/>
      <c r="AV66" s="47"/>
      <c r="AW66" s="101"/>
    </row>
    <row r="67" s="179" customFormat="true" ht="12" hidden="false" customHeight="true" outlineLevel="0" collapsed="false">
      <c r="B67" s="102" t="s">
        <v>38</v>
      </c>
      <c r="C67" s="55" t="s">
        <v>39</v>
      </c>
      <c r="D67" s="55"/>
      <c r="E67" s="55"/>
      <c r="F67" s="55"/>
      <c r="G67" s="55"/>
      <c r="H67" s="56"/>
      <c r="I67" s="219" t="n">
        <f aca="false">I16</f>
        <v>0</v>
      </c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61"/>
      <c r="AF67" s="58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2"/>
    </row>
    <row r="68" s="63" customFormat="true" ht="12" hidden="false" customHeight="true" outlineLevel="0" collapsed="false">
      <c r="B68" s="104" t="s">
        <v>19</v>
      </c>
      <c r="C68" s="55"/>
      <c r="D68" s="55"/>
      <c r="E68" s="55"/>
      <c r="F68" s="55"/>
      <c r="G68" s="55"/>
      <c r="H68" s="50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90"/>
      <c r="AF68" s="88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3"/>
    </row>
    <row r="69" s="43" customFormat="true" ht="12" hidden="false" customHeight="true" outlineLevel="0" collapsed="false">
      <c r="B69" s="68" t="s">
        <v>40</v>
      </c>
      <c r="C69" s="55"/>
      <c r="D69" s="55"/>
      <c r="E69" s="55"/>
      <c r="F69" s="55"/>
      <c r="G69" s="55"/>
      <c r="H69" s="71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72"/>
      <c r="AF69" s="70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3"/>
    </row>
    <row r="70" s="179" customFormat="true" ht="11.25" hidden="false" customHeight="true" outlineLevel="0" collapsed="false">
      <c r="B70" s="115" t="s">
        <v>41</v>
      </c>
      <c r="C70" s="78"/>
      <c r="D70" s="78"/>
      <c r="E70" s="78"/>
      <c r="F70" s="78"/>
      <c r="G70" s="78"/>
      <c r="H70" s="78"/>
      <c r="I70" s="78"/>
      <c r="J70" s="78"/>
      <c r="K70" s="79"/>
      <c r="L70" s="81" t="s">
        <v>42</v>
      </c>
      <c r="M70" s="79"/>
      <c r="N70" s="81" t="s">
        <v>43</v>
      </c>
      <c r="O70" s="78"/>
      <c r="P70" s="78"/>
      <c r="Q70" s="78"/>
      <c r="R70" s="78"/>
      <c r="S70" s="78"/>
      <c r="T70" s="78"/>
      <c r="U70" s="79"/>
      <c r="V70" s="106" t="s">
        <v>44</v>
      </c>
      <c r="W70" s="78"/>
      <c r="X70" s="79"/>
      <c r="Y70" s="106" t="s">
        <v>45</v>
      </c>
      <c r="Z70" s="78"/>
      <c r="AA70" s="78"/>
      <c r="AB70" s="79"/>
      <c r="AC70" s="106" t="s">
        <v>46</v>
      </c>
      <c r="AD70" s="78"/>
      <c r="AE70" s="78"/>
      <c r="AF70" s="79"/>
      <c r="AG70" s="106" t="s">
        <v>47</v>
      </c>
      <c r="AH70" s="78"/>
      <c r="AI70" s="79"/>
      <c r="AJ70" s="81" t="s">
        <v>48</v>
      </c>
      <c r="AK70" s="78"/>
      <c r="AL70" s="78"/>
      <c r="AM70" s="78"/>
      <c r="AN70" s="78"/>
      <c r="AO70" s="79"/>
      <c r="AP70" s="81" t="s">
        <v>49</v>
      </c>
      <c r="AQ70" s="78"/>
      <c r="AR70" s="78"/>
      <c r="AS70" s="78"/>
      <c r="AT70" s="79"/>
      <c r="AU70" s="81" t="s">
        <v>50</v>
      </c>
      <c r="AV70" s="78"/>
      <c r="AW70" s="84"/>
    </row>
    <row r="71" s="63" customFormat="true" ht="13.5" hidden="false" customHeight="true" outlineLevel="0" collapsed="false">
      <c r="B71" s="107" t="s">
        <v>51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8" t="s">
        <v>52</v>
      </c>
      <c r="M71" s="88"/>
      <c r="N71" s="109" t="s">
        <v>53</v>
      </c>
      <c r="O71" s="109"/>
      <c r="P71" s="109"/>
      <c r="Q71" s="109"/>
      <c r="R71" s="109"/>
      <c r="S71" s="109"/>
      <c r="T71" s="109"/>
      <c r="U71" s="109"/>
      <c r="V71" s="110" t="s">
        <v>54</v>
      </c>
      <c r="W71" s="90"/>
      <c r="X71" s="88"/>
      <c r="Y71" s="110" t="s">
        <v>55</v>
      </c>
      <c r="Z71" s="90"/>
      <c r="AA71" s="90"/>
      <c r="AB71" s="88"/>
      <c r="AC71" s="110" t="s">
        <v>56</v>
      </c>
      <c r="AD71" s="90"/>
      <c r="AE71" s="90"/>
      <c r="AF71" s="88"/>
      <c r="AG71" s="110" t="s">
        <v>54</v>
      </c>
      <c r="AH71" s="90"/>
      <c r="AI71" s="88"/>
      <c r="AJ71" s="109" t="s">
        <v>57</v>
      </c>
      <c r="AK71" s="109"/>
      <c r="AL71" s="109"/>
      <c r="AM71" s="109"/>
      <c r="AN71" s="109"/>
      <c r="AO71" s="109"/>
      <c r="AP71" s="109" t="s">
        <v>58</v>
      </c>
      <c r="AQ71" s="109"/>
      <c r="AR71" s="109"/>
      <c r="AS71" s="109"/>
      <c r="AT71" s="109"/>
      <c r="AU71" s="50"/>
      <c r="AV71" s="111" t="s">
        <v>59</v>
      </c>
      <c r="AW71" s="93"/>
    </row>
    <row r="72" s="43" customFormat="true" ht="12" hidden="false" customHeight="true" outlineLevel="0" collapsed="false">
      <c r="B72" s="202"/>
      <c r="C72" s="47"/>
      <c r="D72" s="47"/>
      <c r="E72" s="47"/>
      <c r="F72" s="47"/>
      <c r="G72" s="47"/>
      <c r="H72" s="47"/>
      <c r="I72" s="47"/>
      <c r="J72" s="47"/>
      <c r="K72" s="97"/>
      <c r="L72" s="113" t="s">
        <v>60</v>
      </c>
      <c r="M72" s="97"/>
      <c r="N72" s="99"/>
      <c r="O72" s="47"/>
      <c r="P72" s="47"/>
      <c r="Q72" s="47"/>
      <c r="R72" s="47"/>
      <c r="S72" s="47"/>
      <c r="T72" s="47"/>
      <c r="U72" s="97"/>
      <c r="V72" s="114" t="s">
        <v>61</v>
      </c>
      <c r="W72" s="47"/>
      <c r="X72" s="97"/>
      <c r="Y72" s="46" t="s">
        <v>62</v>
      </c>
      <c r="Z72" s="47"/>
      <c r="AA72" s="47"/>
      <c r="AB72" s="97"/>
      <c r="AC72" s="114" t="s">
        <v>63</v>
      </c>
      <c r="AD72" s="47"/>
      <c r="AE72" s="47"/>
      <c r="AF72" s="97"/>
      <c r="AG72" s="114" t="s">
        <v>64</v>
      </c>
      <c r="AH72" s="47"/>
      <c r="AI72" s="97"/>
      <c r="AJ72" s="99"/>
      <c r="AK72" s="47"/>
      <c r="AL72" s="47"/>
      <c r="AM72" s="47"/>
      <c r="AN72" s="47"/>
      <c r="AO72" s="97"/>
      <c r="AP72" s="114"/>
      <c r="AQ72" s="47"/>
      <c r="AR72" s="47"/>
      <c r="AS72" s="47"/>
      <c r="AT72" s="97"/>
      <c r="AU72" s="99"/>
      <c r="AV72" s="47"/>
      <c r="AW72" s="101"/>
    </row>
    <row r="73" s="179" customFormat="true" ht="11.25" hidden="false" customHeight="true" outlineLevel="0" collapsed="false">
      <c r="B73" s="115"/>
      <c r="C73" s="220" t="n">
        <f aca="false">C22</f>
        <v>0</v>
      </c>
      <c r="D73" s="220"/>
      <c r="E73" s="220"/>
      <c r="F73" s="220"/>
      <c r="G73" s="220"/>
      <c r="H73" s="220"/>
      <c r="I73" s="220"/>
      <c r="J73" s="220"/>
      <c r="K73" s="79"/>
      <c r="L73" s="221" t="str">
        <f aca="false">L22</f>
        <v>□</v>
      </c>
      <c r="M73" s="118" t="s">
        <v>65</v>
      </c>
      <c r="N73" s="222" t="str">
        <f aca="false">N22</f>
        <v>□</v>
      </c>
      <c r="O73" s="223" t="s">
        <v>66</v>
      </c>
      <c r="P73" s="121"/>
      <c r="Q73" s="127"/>
      <c r="R73" s="127"/>
      <c r="S73" s="127"/>
      <c r="T73" s="127"/>
      <c r="U73" s="224"/>
      <c r="V73" s="225" t="n">
        <f aca="false">V22</f>
        <v>0</v>
      </c>
      <c r="W73" s="225"/>
      <c r="X73" s="225"/>
      <c r="Y73" s="225" t="n">
        <f aca="false">Y22</f>
        <v>0</v>
      </c>
      <c r="Z73" s="225"/>
      <c r="AA73" s="225"/>
      <c r="AB73" s="225"/>
      <c r="AC73" s="226"/>
      <c r="AD73" s="227"/>
      <c r="AE73" s="127"/>
      <c r="AF73" s="228" t="s">
        <v>67</v>
      </c>
      <c r="AG73" s="229" t="str">
        <f aca="false">AG22</f>
        <v>□</v>
      </c>
      <c r="AH73" s="230" t="s">
        <v>68</v>
      </c>
      <c r="AI73" s="230"/>
      <c r="AJ73" s="231" t="str">
        <f aca="false">AJ22</f>
        <v>□平成　　</v>
      </c>
      <c r="AK73" s="127"/>
      <c r="AL73" s="127"/>
      <c r="AM73" s="127" t="str">
        <f aca="false">AM22</f>
        <v>□令和</v>
      </c>
      <c r="AN73" s="127"/>
      <c r="AO73" s="224"/>
      <c r="AP73" s="232" t="n">
        <f aca="false">AP22</f>
        <v>0</v>
      </c>
      <c r="AQ73" s="232"/>
      <c r="AR73" s="232"/>
      <c r="AS73" s="232"/>
      <c r="AT73" s="232"/>
      <c r="AU73" s="130"/>
      <c r="AV73" s="130"/>
      <c r="AW73" s="130"/>
    </row>
    <row r="74" s="63" customFormat="true" ht="10.5" hidden="false" customHeight="true" outlineLevel="0" collapsed="false">
      <c r="B74" s="64"/>
      <c r="C74" s="220"/>
      <c r="D74" s="220"/>
      <c r="E74" s="220"/>
      <c r="F74" s="220"/>
      <c r="G74" s="220"/>
      <c r="H74" s="220"/>
      <c r="I74" s="220"/>
      <c r="J74" s="220"/>
      <c r="K74" s="88"/>
      <c r="L74" s="131" t="s">
        <v>70</v>
      </c>
      <c r="M74" s="131"/>
      <c r="N74" s="207" t="str">
        <f aca="false">N23</f>
        <v>□</v>
      </c>
      <c r="O74" s="208" t="s">
        <v>71</v>
      </c>
      <c r="P74" s="233" t="n">
        <f aca="false">P23</f>
        <v>0</v>
      </c>
      <c r="Q74" s="234" t="s">
        <v>16</v>
      </c>
      <c r="R74" s="235" t="n">
        <f aca="false">R23</f>
        <v>0</v>
      </c>
      <c r="S74" s="234" t="s">
        <v>17</v>
      </c>
      <c r="T74" s="235" t="n">
        <f aca="false">T23</f>
        <v>0</v>
      </c>
      <c r="U74" s="236" t="s">
        <v>33</v>
      </c>
      <c r="V74" s="225"/>
      <c r="W74" s="225"/>
      <c r="X74" s="225"/>
      <c r="Y74" s="225"/>
      <c r="Z74" s="225"/>
      <c r="AA74" s="225"/>
      <c r="AB74" s="225"/>
      <c r="AC74" s="237" t="n">
        <f aca="false">AC23</f>
        <v>0</v>
      </c>
      <c r="AD74" s="237"/>
      <c r="AE74" s="237"/>
      <c r="AF74" s="237"/>
      <c r="AG74" s="238" t="s">
        <v>70</v>
      </c>
      <c r="AH74" s="238"/>
      <c r="AI74" s="238"/>
      <c r="AJ74" s="239" t="n">
        <f aca="false">AJ23</f>
        <v>0</v>
      </c>
      <c r="AK74" s="234" t="s">
        <v>16</v>
      </c>
      <c r="AL74" s="235" t="n">
        <f aca="false">AL23</f>
        <v>0</v>
      </c>
      <c r="AM74" s="234" t="s">
        <v>17</v>
      </c>
      <c r="AN74" s="235" t="n">
        <f aca="false">AN23</f>
        <v>0</v>
      </c>
      <c r="AO74" s="236" t="s">
        <v>33</v>
      </c>
      <c r="AP74" s="232"/>
      <c r="AQ74" s="232"/>
      <c r="AR74" s="232"/>
      <c r="AS74" s="232"/>
      <c r="AT74" s="232"/>
      <c r="AU74" s="130"/>
      <c r="AV74" s="130"/>
      <c r="AW74" s="130"/>
    </row>
    <row r="75" s="43" customFormat="true" ht="10.5" hidden="false" customHeight="true" outlineLevel="0" collapsed="false">
      <c r="B75" s="202"/>
      <c r="C75" s="220"/>
      <c r="D75" s="220"/>
      <c r="E75" s="220"/>
      <c r="F75" s="220"/>
      <c r="G75" s="220"/>
      <c r="H75" s="220"/>
      <c r="I75" s="220"/>
      <c r="J75" s="220"/>
      <c r="K75" s="97"/>
      <c r="L75" s="240" t="str">
        <f aca="false">L24</f>
        <v>□</v>
      </c>
      <c r="M75" s="141" t="s">
        <v>72</v>
      </c>
      <c r="N75" s="241" t="str">
        <f aca="false">N24</f>
        <v>□</v>
      </c>
      <c r="O75" s="143" t="s">
        <v>73</v>
      </c>
      <c r="P75" s="242"/>
      <c r="Q75" s="143"/>
      <c r="R75" s="243"/>
      <c r="S75" s="143"/>
      <c r="T75" s="243"/>
      <c r="U75" s="244"/>
      <c r="V75" s="225"/>
      <c r="W75" s="225"/>
      <c r="X75" s="225"/>
      <c r="Y75" s="225"/>
      <c r="Z75" s="225"/>
      <c r="AA75" s="225"/>
      <c r="AB75" s="225"/>
      <c r="AC75" s="245"/>
      <c r="AD75" s="246"/>
      <c r="AE75" s="143"/>
      <c r="AF75" s="244"/>
      <c r="AG75" s="247" t="str">
        <f aca="false">AG24</f>
        <v>□</v>
      </c>
      <c r="AH75" s="248" t="s">
        <v>74</v>
      </c>
      <c r="AI75" s="248"/>
      <c r="AJ75" s="241"/>
      <c r="AK75" s="143"/>
      <c r="AL75" s="143"/>
      <c r="AM75" s="143"/>
      <c r="AN75" s="143"/>
      <c r="AO75" s="244"/>
      <c r="AP75" s="232"/>
      <c r="AQ75" s="232"/>
      <c r="AR75" s="232"/>
      <c r="AS75" s="232"/>
      <c r="AT75" s="232"/>
      <c r="AU75" s="130"/>
      <c r="AV75" s="130"/>
      <c r="AW75" s="130"/>
      <c r="AY75" s="147"/>
      <c r="AZ75" s="148"/>
      <c r="BA75" s="148"/>
      <c r="BB75" s="147"/>
    </row>
    <row r="76" s="179" customFormat="true" ht="11.25" hidden="false" customHeight="true" outlineLevel="0" collapsed="false">
      <c r="B76" s="115"/>
      <c r="C76" s="220" t="n">
        <f aca="false">C25</f>
        <v>0</v>
      </c>
      <c r="D76" s="220"/>
      <c r="E76" s="220"/>
      <c r="F76" s="220"/>
      <c r="G76" s="220"/>
      <c r="H76" s="220"/>
      <c r="I76" s="220"/>
      <c r="J76" s="220"/>
      <c r="K76" s="79"/>
      <c r="L76" s="221" t="str">
        <f aca="false">L25</f>
        <v>□</v>
      </c>
      <c r="M76" s="118" t="s">
        <v>65</v>
      </c>
      <c r="N76" s="222" t="str">
        <f aca="false">N25</f>
        <v>□</v>
      </c>
      <c r="O76" s="223" t="s">
        <v>66</v>
      </c>
      <c r="P76" s="249"/>
      <c r="Q76" s="127"/>
      <c r="R76" s="250"/>
      <c r="S76" s="127"/>
      <c r="T76" s="250"/>
      <c r="U76" s="224"/>
      <c r="V76" s="225" t="n">
        <f aca="false">V25</f>
        <v>0</v>
      </c>
      <c r="W76" s="225"/>
      <c r="X76" s="225"/>
      <c r="Y76" s="225" t="n">
        <f aca="false">Y25</f>
        <v>0</v>
      </c>
      <c r="Z76" s="225"/>
      <c r="AA76" s="225"/>
      <c r="AB76" s="225"/>
      <c r="AC76" s="226"/>
      <c r="AD76" s="227"/>
      <c r="AE76" s="127"/>
      <c r="AF76" s="228" t="s">
        <v>67</v>
      </c>
      <c r="AG76" s="229" t="str">
        <f aca="false">AG25</f>
        <v>□</v>
      </c>
      <c r="AH76" s="230" t="s">
        <v>68</v>
      </c>
      <c r="AI76" s="230"/>
      <c r="AJ76" s="231" t="str">
        <f aca="false">AJ25</f>
        <v>□平成　　</v>
      </c>
      <c r="AK76" s="127"/>
      <c r="AL76" s="127"/>
      <c r="AM76" s="127" t="str">
        <f aca="false">AM25</f>
        <v>□令和</v>
      </c>
      <c r="AN76" s="127"/>
      <c r="AO76" s="224"/>
      <c r="AP76" s="232" t="n">
        <f aca="false">AP25</f>
        <v>0</v>
      </c>
      <c r="AQ76" s="232"/>
      <c r="AR76" s="232"/>
      <c r="AS76" s="232"/>
      <c r="AT76" s="232"/>
      <c r="AU76" s="130"/>
      <c r="AV76" s="130"/>
      <c r="AW76" s="130"/>
      <c r="AY76" s="149"/>
      <c r="AZ76" s="150"/>
      <c r="BA76" s="150"/>
      <c r="BB76" s="150"/>
    </row>
    <row r="77" s="63" customFormat="true" ht="10.5" hidden="false" customHeight="true" outlineLevel="0" collapsed="false">
      <c r="B77" s="64"/>
      <c r="C77" s="220"/>
      <c r="D77" s="220"/>
      <c r="E77" s="220"/>
      <c r="F77" s="220"/>
      <c r="G77" s="220"/>
      <c r="H77" s="220"/>
      <c r="I77" s="220"/>
      <c r="J77" s="220"/>
      <c r="K77" s="88"/>
      <c r="L77" s="131" t="s">
        <v>70</v>
      </c>
      <c r="M77" s="131"/>
      <c r="N77" s="207" t="str">
        <f aca="false">N26</f>
        <v>□</v>
      </c>
      <c r="O77" s="208" t="s">
        <v>71</v>
      </c>
      <c r="P77" s="233" t="n">
        <f aca="false">P26</f>
        <v>0</v>
      </c>
      <c r="Q77" s="234" t="s">
        <v>16</v>
      </c>
      <c r="R77" s="235" t="n">
        <f aca="false">R26</f>
        <v>0</v>
      </c>
      <c r="S77" s="234" t="s">
        <v>17</v>
      </c>
      <c r="T77" s="235" t="n">
        <f aca="false">T26</f>
        <v>0</v>
      </c>
      <c r="U77" s="236" t="s">
        <v>33</v>
      </c>
      <c r="V77" s="225"/>
      <c r="W77" s="225"/>
      <c r="X77" s="225"/>
      <c r="Y77" s="225"/>
      <c r="Z77" s="225"/>
      <c r="AA77" s="225"/>
      <c r="AB77" s="225"/>
      <c r="AC77" s="237" t="n">
        <f aca="false">AC26</f>
        <v>0</v>
      </c>
      <c r="AD77" s="237"/>
      <c r="AE77" s="237"/>
      <c r="AF77" s="237"/>
      <c r="AG77" s="238" t="s">
        <v>70</v>
      </c>
      <c r="AH77" s="238"/>
      <c r="AI77" s="238"/>
      <c r="AJ77" s="239" t="n">
        <f aca="false">AJ26</f>
        <v>0</v>
      </c>
      <c r="AK77" s="234" t="s">
        <v>16</v>
      </c>
      <c r="AL77" s="235" t="n">
        <f aca="false">AL26</f>
        <v>0</v>
      </c>
      <c r="AM77" s="234" t="s">
        <v>17</v>
      </c>
      <c r="AN77" s="235" t="n">
        <f aca="false">AN26</f>
        <v>0</v>
      </c>
      <c r="AO77" s="236" t="s">
        <v>33</v>
      </c>
      <c r="AP77" s="232"/>
      <c r="AQ77" s="232"/>
      <c r="AR77" s="232"/>
      <c r="AS77" s="232"/>
      <c r="AT77" s="232"/>
      <c r="AU77" s="130"/>
      <c r="AV77" s="130"/>
      <c r="AW77" s="130"/>
      <c r="AY77" s="151" t="s">
        <v>75</v>
      </c>
      <c r="AZ77" s="151"/>
      <c r="BA77" s="151"/>
      <c r="BB77" s="151"/>
    </row>
    <row r="78" s="43" customFormat="true" ht="10.5" hidden="false" customHeight="true" outlineLevel="0" collapsed="false">
      <c r="B78" s="202"/>
      <c r="C78" s="220"/>
      <c r="D78" s="220"/>
      <c r="E78" s="220"/>
      <c r="F78" s="220"/>
      <c r="G78" s="220"/>
      <c r="H78" s="220"/>
      <c r="I78" s="220"/>
      <c r="J78" s="220"/>
      <c r="K78" s="97"/>
      <c r="L78" s="240" t="str">
        <f aca="false">L27</f>
        <v>□</v>
      </c>
      <c r="M78" s="141" t="s">
        <v>72</v>
      </c>
      <c r="N78" s="241" t="str">
        <f aca="false">N27</f>
        <v>□</v>
      </c>
      <c r="O78" s="143" t="s">
        <v>73</v>
      </c>
      <c r="P78" s="242"/>
      <c r="Q78" s="143"/>
      <c r="R78" s="243"/>
      <c r="S78" s="143"/>
      <c r="T78" s="243"/>
      <c r="U78" s="244"/>
      <c r="V78" s="225"/>
      <c r="W78" s="225"/>
      <c r="X78" s="225"/>
      <c r="Y78" s="225"/>
      <c r="Z78" s="225"/>
      <c r="AA78" s="225"/>
      <c r="AB78" s="225"/>
      <c r="AC78" s="245"/>
      <c r="AD78" s="246"/>
      <c r="AE78" s="143"/>
      <c r="AF78" s="244"/>
      <c r="AG78" s="247" t="str">
        <f aca="false">AG27</f>
        <v>□</v>
      </c>
      <c r="AH78" s="248" t="s">
        <v>74</v>
      </c>
      <c r="AI78" s="248"/>
      <c r="AJ78" s="241"/>
      <c r="AK78" s="143"/>
      <c r="AL78" s="143"/>
      <c r="AM78" s="143"/>
      <c r="AN78" s="143"/>
      <c r="AO78" s="244"/>
      <c r="AP78" s="232"/>
      <c r="AQ78" s="232"/>
      <c r="AR78" s="232"/>
      <c r="AS78" s="232"/>
      <c r="AT78" s="232"/>
      <c r="AU78" s="130"/>
      <c r="AV78" s="130"/>
      <c r="AW78" s="130"/>
      <c r="AY78" s="152" t="s">
        <v>76</v>
      </c>
      <c r="AZ78" s="78"/>
      <c r="BA78" s="78"/>
      <c r="BB78" s="79"/>
    </row>
    <row r="79" s="179" customFormat="true" ht="11.25" hidden="false" customHeight="true" outlineLevel="0" collapsed="false">
      <c r="B79" s="115"/>
      <c r="C79" s="220" t="n">
        <f aca="false">C28</f>
        <v>0</v>
      </c>
      <c r="D79" s="220"/>
      <c r="E79" s="220"/>
      <c r="F79" s="220"/>
      <c r="G79" s="220"/>
      <c r="H79" s="220"/>
      <c r="I79" s="220"/>
      <c r="J79" s="220"/>
      <c r="K79" s="79"/>
      <c r="L79" s="221" t="str">
        <f aca="false">L28</f>
        <v>□</v>
      </c>
      <c r="M79" s="118" t="s">
        <v>65</v>
      </c>
      <c r="N79" s="222" t="str">
        <f aca="false">N28</f>
        <v>□</v>
      </c>
      <c r="O79" s="223" t="s">
        <v>66</v>
      </c>
      <c r="P79" s="249"/>
      <c r="Q79" s="127"/>
      <c r="R79" s="250"/>
      <c r="S79" s="127"/>
      <c r="T79" s="250"/>
      <c r="U79" s="224"/>
      <c r="V79" s="225" t="n">
        <f aca="false">V28</f>
        <v>0</v>
      </c>
      <c r="W79" s="225"/>
      <c r="X79" s="225"/>
      <c r="Y79" s="225" t="n">
        <f aca="false">Y28</f>
        <v>0</v>
      </c>
      <c r="Z79" s="225"/>
      <c r="AA79" s="225"/>
      <c r="AB79" s="225"/>
      <c r="AC79" s="226"/>
      <c r="AD79" s="227"/>
      <c r="AE79" s="127"/>
      <c r="AF79" s="228" t="s">
        <v>67</v>
      </c>
      <c r="AG79" s="229" t="str">
        <f aca="false">AG28</f>
        <v>□</v>
      </c>
      <c r="AH79" s="230" t="s">
        <v>68</v>
      </c>
      <c r="AI79" s="230"/>
      <c r="AJ79" s="231" t="str">
        <f aca="false">AJ28</f>
        <v>□平成　　</v>
      </c>
      <c r="AK79" s="127"/>
      <c r="AL79" s="127"/>
      <c r="AM79" s="127" t="str">
        <f aca="false">AM28</f>
        <v>□令和</v>
      </c>
      <c r="AN79" s="127"/>
      <c r="AO79" s="224"/>
      <c r="AP79" s="232" t="n">
        <f aca="false">AP28</f>
        <v>0</v>
      </c>
      <c r="AQ79" s="232"/>
      <c r="AR79" s="232"/>
      <c r="AS79" s="232"/>
      <c r="AT79" s="232"/>
      <c r="AU79" s="130"/>
      <c r="AV79" s="130"/>
      <c r="AW79" s="130"/>
      <c r="AY79" s="108"/>
      <c r="AZ79" s="90"/>
      <c r="BA79" s="90"/>
      <c r="BB79" s="88"/>
    </row>
    <row r="80" s="63" customFormat="true" ht="10.5" hidden="false" customHeight="true" outlineLevel="0" collapsed="false">
      <c r="B80" s="64"/>
      <c r="C80" s="220"/>
      <c r="D80" s="220"/>
      <c r="E80" s="220"/>
      <c r="F80" s="220"/>
      <c r="G80" s="220"/>
      <c r="H80" s="220"/>
      <c r="I80" s="220"/>
      <c r="J80" s="220"/>
      <c r="K80" s="88"/>
      <c r="L80" s="131" t="s">
        <v>70</v>
      </c>
      <c r="M80" s="131"/>
      <c r="N80" s="207" t="str">
        <f aca="false">N29</f>
        <v>□</v>
      </c>
      <c r="O80" s="208" t="s">
        <v>71</v>
      </c>
      <c r="P80" s="233" t="n">
        <f aca="false">P29</f>
        <v>0</v>
      </c>
      <c r="Q80" s="234" t="s">
        <v>16</v>
      </c>
      <c r="R80" s="235" t="n">
        <f aca="false">R29</f>
        <v>0</v>
      </c>
      <c r="S80" s="234" t="s">
        <v>17</v>
      </c>
      <c r="T80" s="235" t="n">
        <f aca="false">T29</f>
        <v>0</v>
      </c>
      <c r="U80" s="236" t="s">
        <v>33</v>
      </c>
      <c r="V80" s="225"/>
      <c r="W80" s="225"/>
      <c r="X80" s="225"/>
      <c r="Y80" s="225"/>
      <c r="Z80" s="225"/>
      <c r="AA80" s="225"/>
      <c r="AB80" s="225"/>
      <c r="AC80" s="237" t="n">
        <f aca="false">AC29</f>
        <v>0</v>
      </c>
      <c r="AD80" s="237"/>
      <c r="AE80" s="237"/>
      <c r="AF80" s="237"/>
      <c r="AG80" s="238" t="s">
        <v>70</v>
      </c>
      <c r="AH80" s="238"/>
      <c r="AI80" s="238"/>
      <c r="AJ80" s="239" t="n">
        <f aca="false">AJ29</f>
        <v>0</v>
      </c>
      <c r="AK80" s="234" t="s">
        <v>16</v>
      </c>
      <c r="AL80" s="235" t="n">
        <f aca="false">AL29</f>
        <v>0</v>
      </c>
      <c r="AM80" s="234" t="s">
        <v>17</v>
      </c>
      <c r="AN80" s="235" t="n">
        <f aca="false">AN29</f>
        <v>0</v>
      </c>
      <c r="AO80" s="236" t="s">
        <v>33</v>
      </c>
      <c r="AP80" s="232"/>
      <c r="AQ80" s="232"/>
      <c r="AR80" s="232"/>
      <c r="AS80" s="232"/>
      <c r="AT80" s="232"/>
      <c r="AU80" s="130"/>
      <c r="AV80" s="130"/>
      <c r="AW80" s="130"/>
      <c r="AY80" s="153"/>
      <c r="AZ80" s="148"/>
      <c r="BA80" s="148"/>
      <c r="BB80" s="154"/>
    </row>
    <row r="81" s="43" customFormat="true" ht="10.5" hidden="false" customHeight="true" outlineLevel="0" collapsed="false">
      <c r="B81" s="202"/>
      <c r="C81" s="220"/>
      <c r="D81" s="220"/>
      <c r="E81" s="220"/>
      <c r="F81" s="220"/>
      <c r="G81" s="220"/>
      <c r="H81" s="220"/>
      <c r="I81" s="220"/>
      <c r="J81" s="220"/>
      <c r="K81" s="97"/>
      <c r="L81" s="240" t="str">
        <f aca="false">L30</f>
        <v>□</v>
      </c>
      <c r="M81" s="141" t="s">
        <v>72</v>
      </c>
      <c r="N81" s="241" t="str">
        <f aca="false">N30</f>
        <v>□</v>
      </c>
      <c r="O81" s="143" t="s">
        <v>73</v>
      </c>
      <c r="P81" s="242"/>
      <c r="Q81" s="143"/>
      <c r="R81" s="243"/>
      <c r="S81" s="143"/>
      <c r="T81" s="243"/>
      <c r="U81" s="244"/>
      <c r="V81" s="225"/>
      <c r="W81" s="225"/>
      <c r="X81" s="225"/>
      <c r="Y81" s="225"/>
      <c r="Z81" s="225"/>
      <c r="AA81" s="225"/>
      <c r="AB81" s="225"/>
      <c r="AC81" s="245"/>
      <c r="AD81" s="246"/>
      <c r="AE81" s="143"/>
      <c r="AF81" s="244"/>
      <c r="AG81" s="247" t="str">
        <f aca="false">AG30</f>
        <v>□</v>
      </c>
      <c r="AH81" s="248" t="s">
        <v>74</v>
      </c>
      <c r="AI81" s="248"/>
      <c r="AJ81" s="241"/>
      <c r="AK81" s="143"/>
      <c r="AL81" s="143"/>
      <c r="AM81" s="143"/>
      <c r="AN81" s="143"/>
      <c r="AO81" s="244"/>
      <c r="AP81" s="232"/>
      <c r="AQ81" s="232"/>
      <c r="AR81" s="232"/>
      <c r="AS81" s="232"/>
      <c r="AT81" s="232"/>
      <c r="AU81" s="130"/>
      <c r="AV81" s="130"/>
      <c r="AW81" s="130"/>
      <c r="AY81" s="156"/>
      <c r="AZ81" s="150"/>
      <c r="BA81" s="150"/>
      <c r="BB81" s="157"/>
    </row>
    <row r="82" s="179" customFormat="true" ht="11.25" hidden="false" customHeight="true" outlineLevel="0" collapsed="false">
      <c r="B82" s="115"/>
      <c r="C82" s="220" t="n">
        <f aca="false">C31</f>
        <v>0</v>
      </c>
      <c r="D82" s="220"/>
      <c r="E82" s="220"/>
      <c r="F82" s="220"/>
      <c r="G82" s="220"/>
      <c r="H82" s="220"/>
      <c r="I82" s="220"/>
      <c r="J82" s="220"/>
      <c r="K82" s="79"/>
      <c r="L82" s="221" t="str">
        <f aca="false">L31</f>
        <v>□</v>
      </c>
      <c r="M82" s="118" t="s">
        <v>65</v>
      </c>
      <c r="N82" s="222" t="str">
        <f aca="false">N31</f>
        <v>□</v>
      </c>
      <c r="O82" s="223" t="s">
        <v>66</v>
      </c>
      <c r="P82" s="249"/>
      <c r="Q82" s="127"/>
      <c r="R82" s="250"/>
      <c r="S82" s="127"/>
      <c r="T82" s="250"/>
      <c r="U82" s="224"/>
      <c r="V82" s="225" t="n">
        <f aca="false">V31</f>
        <v>0</v>
      </c>
      <c r="W82" s="225"/>
      <c r="X82" s="225"/>
      <c r="Y82" s="225" t="n">
        <f aca="false">Y31</f>
        <v>0</v>
      </c>
      <c r="Z82" s="225"/>
      <c r="AA82" s="225"/>
      <c r="AB82" s="225"/>
      <c r="AC82" s="226"/>
      <c r="AD82" s="227"/>
      <c r="AE82" s="127"/>
      <c r="AF82" s="228" t="s">
        <v>67</v>
      </c>
      <c r="AG82" s="229" t="str">
        <f aca="false">AG31</f>
        <v>□</v>
      </c>
      <c r="AH82" s="230" t="s">
        <v>68</v>
      </c>
      <c r="AI82" s="230"/>
      <c r="AJ82" s="231" t="str">
        <f aca="false">AJ31</f>
        <v>□平成　　</v>
      </c>
      <c r="AK82" s="127"/>
      <c r="AL82" s="127"/>
      <c r="AM82" s="127" t="str">
        <f aca="false">AM31</f>
        <v>□令和</v>
      </c>
      <c r="AN82" s="127"/>
      <c r="AO82" s="224"/>
      <c r="AP82" s="232" t="n">
        <f aca="false">AP31</f>
        <v>0</v>
      </c>
      <c r="AQ82" s="232"/>
      <c r="AR82" s="232"/>
      <c r="AS82" s="232"/>
      <c r="AT82" s="232"/>
      <c r="AU82" s="130"/>
      <c r="AV82" s="130"/>
      <c r="AW82" s="130"/>
      <c r="AY82" s="108"/>
      <c r="AZ82" s="90"/>
      <c r="BA82" s="90"/>
      <c r="BB82" s="88"/>
    </row>
    <row r="83" s="63" customFormat="true" ht="10.5" hidden="false" customHeight="true" outlineLevel="0" collapsed="false">
      <c r="B83" s="64"/>
      <c r="C83" s="220"/>
      <c r="D83" s="220"/>
      <c r="E83" s="220"/>
      <c r="F83" s="220"/>
      <c r="G83" s="220"/>
      <c r="H83" s="220"/>
      <c r="I83" s="220"/>
      <c r="J83" s="220"/>
      <c r="K83" s="88"/>
      <c r="L83" s="131" t="s">
        <v>70</v>
      </c>
      <c r="M83" s="131"/>
      <c r="N83" s="207" t="str">
        <f aca="false">N32</f>
        <v>□</v>
      </c>
      <c r="O83" s="208" t="s">
        <v>71</v>
      </c>
      <c r="P83" s="233" t="n">
        <f aca="false">P32</f>
        <v>0</v>
      </c>
      <c r="Q83" s="234" t="s">
        <v>16</v>
      </c>
      <c r="R83" s="235" t="n">
        <f aca="false">R32</f>
        <v>0</v>
      </c>
      <c r="S83" s="234" t="s">
        <v>17</v>
      </c>
      <c r="T83" s="235" t="n">
        <f aca="false">T32</f>
        <v>0</v>
      </c>
      <c r="U83" s="236" t="s">
        <v>33</v>
      </c>
      <c r="V83" s="225"/>
      <c r="W83" s="225"/>
      <c r="X83" s="225"/>
      <c r="Y83" s="225"/>
      <c r="Z83" s="225"/>
      <c r="AA83" s="225"/>
      <c r="AB83" s="225"/>
      <c r="AC83" s="237" t="n">
        <f aca="false">AC32</f>
        <v>0</v>
      </c>
      <c r="AD83" s="237"/>
      <c r="AE83" s="237"/>
      <c r="AF83" s="237"/>
      <c r="AG83" s="238" t="s">
        <v>70</v>
      </c>
      <c r="AH83" s="238"/>
      <c r="AI83" s="238"/>
      <c r="AJ83" s="239" t="n">
        <f aca="false">AJ32</f>
        <v>0</v>
      </c>
      <c r="AK83" s="234" t="s">
        <v>16</v>
      </c>
      <c r="AL83" s="235" t="n">
        <f aca="false">AL32</f>
        <v>0</v>
      </c>
      <c r="AM83" s="234" t="s">
        <v>17</v>
      </c>
      <c r="AN83" s="235" t="n">
        <f aca="false">AN32</f>
        <v>0</v>
      </c>
      <c r="AO83" s="236" t="s">
        <v>33</v>
      </c>
      <c r="AP83" s="232"/>
      <c r="AQ83" s="232"/>
      <c r="AR83" s="232"/>
      <c r="AS83" s="232"/>
      <c r="AT83" s="232"/>
      <c r="AU83" s="130"/>
      <c r="AV83" s="130"/>
      <c r="AW83" s="130"/>
      <c r="AY83" s="152" t="s">
        <v>2</v>
      </c>
      <c r="AZ83" s="78"/>
      <c r="BA83" s="78"/>
      <c r="BB83" s="79"/>
    </row>
    <row r="84" s="43" customFormat="true" ht="10.5" hidden="false" customHeight="true" outlineLevel="0" collapsed="false">
      <c r="B84" s="202"/>
      <c r="C84" s="220"/>
      <c r="D84" s="220"/>
      <c r="E84" s="220"/>
      <c r="F84" s="220"/>
      <c r="G84" s="220"/>
      <c r="H84" s="220"/>
      <c r="I84" s="220"/>
      <c r="J84" s="220"/>
      <c r="K84" s="97"/>
      <c r="L84" s="240" t="str">
        <f aca="false">L33</f>
        <v>□</v>
      </c>
      <c r="M84" s="141" t="s">
        <v>72</v>
      </c>
      <c r="N84" s="241" t="str">
        <f aca="false">N33</f>
        <v>□</v>
      </c>
      <c r="O84" s="143" t="s">
        <v>73</v>
      </c>
      <c r="P84" s="242"/>
      <c r="Q84" s="143"/>
      <c r="R84" s="243"/>
      <c r="S84" s="143"/>
      <c r="T84" s="243"/>
      <c r="U84" s="244"/>
      <c r="V84" s="225"/>
      <c r="W84" s="225"/>
      <c r="X84" s="225"/>
      <c r="Y84" s="225"/>
      <c r="Z84" s="225"/>
      <c r="AA84" s="225"/>
      <c r="AB84" s="225"/>
      <c r="AC84" s="245"/>
      <c r="AD84" s="246"/>
      <c r="AE84" s="143"/>
      <c r="AF84" s="244"/>
      <c r="AG84" s="247" t="str">
        <f aca="false">AG33</f>
        <v>□</v>
      </c>
      <c r="AH84" s="248" t="s">
        <v>74</v>
      </c>
      <c r="AI84" s="248"/>
      <c r="AJ84" s="241"/>
      <c r="AK84" s="143"/>
      <c r="AL84" s="143"/>
      <c r="AM84" s="143"/>
      <c r="AN84" s="143"/>
      <c r="AO84" s="244"/>
      <c r="AP84" s="232"/>
      <c r="AQ84" s="232"/>
      <c r="AR84" s="232"/>
      <c r="AS84" s="232"/>
      <c r="AT84" s="232"/>
      <c r="AU84" s="130"/>
      <c r="AV84" s="130"/>
      <c r="AW84" s="130"/>
      <c r="AY84" s="153"/>
      <c r="AZ84" s="148"/>
      <c r="BA84" s="148"/>
      <c r="BB84" s="154"/>
    </row>
    <row r="85" s="179" customFormat="true" ht="11.25" hidden="false" customHeight="true" outlineLevel="0" collapsed="false">
      <c r="B85" s="115"/>
      <c r="C85" s="251" t="n">
        <f aca="false">C34</f>
        <v>0</v>
      </c>
      <c r="D85" s="251"/>
      <c r="E85" s="251"/>
      <c r="F85" s="251"/>
      <c r="G85" s="251"/>
      <c r="H85" s="251"/>
      <c r="I85" s="251"/>
      <c r="J85" s="251"/>
      <c r="K85" s="79"/>
      <c r="L85" s="221" t="str">
        <f aca="false">L34</f>
        <v>□</v>
      </c>
      <c r="M85" s="118" t="s">
        <v>65</v>
      </c>
      <c r="N85" s="222" t="str">
        <f aca="false">N34</f>
        <v>□</v>
      </c>
      <c r="O85" s="223" t="s">
        <v>66</v>
      </c>
      <c r="P85" s="249"/>
      <c r="Q85" s="127"/>
      <c r="R85" s="250"/>
      <c r="S85" s="127"/>
      <c r="T85" s="250"/>
      <c r="U85" s="224"/>
      <c r="V85" s="252" t="n">
        <f aca="false">V34</f>
        <v>0</v>
      </c>
      <c r="W85" s="252"/>
      <c r="X85" s="252"/>
      <c r="Y85" s="252" t="n">
        <f aca="false">Y34</f>
        <v>0</v>
      </c>
      <c r="Z85" s="252"/>
      <c r="AA85" s="252"/>
      <c r="AB85" s="252"/>
      <c r="AC85" s="226"/>
      <c r="AD85" s="227"/>
      <c r="AE85" s="127"/>
      <c r="AF85" s="228" t="s">
        <v>67</v>
      </c>
      <c r="AG85" s="229" t="str">
        <f aca="false">AG34</f>
        <v>□</v>
      </c>
      <c r="AH85" s="230" t="s">
        <v>68</v>
      </c>
      <c r="AI85" s="230"/>
      <c r="AJ85" s="231" t="str">
        <f aca="false">AJ34</f>
        <v>□平成　　</v>
      </c>
      <c r="AK85" s="127"/>
      <c r="AL85" s="127"/>
      <c r="AM85" s="127" t="str">
        <f aca="false">AM34</f>
        <v>□令和</v>
      </c>
      <c r="AN85" s="127"/>
      <c r="AO85" s="224"/>
      <c r="AP85" s="253" t="n">
        <f aca="false">AP34</f>
        <v>0</v>
      </c>
      <c r="AQ85" s="253"/>
      <c r="AR85" s="253"/>
      <c r="AS85" s="253"/>
      <c r="AT85" s="253"/>
      <c r="AU85" s="161"/>
      <c r="AV85" s="161"/>
      <c r="AW85" s="161"/>
      <c r="AY85" s="162"/>
      <c r="AZ85" s="150"/>
      <c r="BA85" s="150"/>
      <c r="BB85" s="157"/>
    </row>
    <row r="86" s="63" customFormat="true" ht="10.5" hidden="false" customHeight="true" outlineLevel="0" collapsed="false">
      <c r="B86" s="64"/>
      <c r="C86" s="251"/>
      <c r="D86" s="251"/>
      <c r="E86" s="251"/>
      <c r="F86" s="251"/>
      <c r="G86" s="251"/>
      <c r="H86" s="251"/>
      <c r="I86" s="251"/>
      <c r="J86" s="251"/>
      <c r="K86" s="88"/>
      <c r="L86" s="131" t="s">
        <v>70</v>
      </c>
      <c r="M86" s="131"/>
      <c r="N86" s="207" t="str">
        <f aca="false">N35</f>
        <v>□</v>
      </c>
      <c r="O86" s="208" t="s">
        <v>71</v>
      </c>
      <c r="P86" s="233" t="n">
        <f aca="false">P35</f>
        <v>0</v>
      </c>
      <c r="Q86" s="234" t="s">
        <v>16</v>
      </c>
      <c r="R86" s="235" t="n">
        <f aca="false">R35</f>
        <v>0</v>
      </c>
      <c r="S86" s="234" t="s">
        <v>17</v>
      </c>
      <c r="T86" s="235" t="n">
        <f aca="false">T35</f>
        <v>0</v>
      </c>
      <c r="U86" s="236" t="s">
        <v>33</v>
      </c>
      <c r="V86" s="252"/>
      <c r="W86" s="252"/>
      <c r="X86" s="252"/>
      <c r="Y86" s="252"/>
      <c r="Z86" s="252"/>
      <c r="AA86" s="252"/>
      <c r="AB86" s="252"/>
      <c r="AC86" s="237" t="n">
        <f aca="false">AC35</f>
        <v>0</v>
      </c>
      <c r="AD86" s="237"/>
      <c r="AE86" s="237"/>
      <c r="AF86" s="237"/>
      <c r="AG86" s="238" t="s">
        <v>70</v>
      </c>
      <c r="AH86" s="238"/>
      <c r="AI86" s="238"/>
      <c r="AJ86" s="239" t="n">
        <f aca="false">AJ35</f>
        <v>0</v>
      </c>
      <c r="AK86" s="234" t="s">
        <v>16</v>
      </c>
      <c r="AL86" s="235" t="n">
        <f aca="false">AL35</f>
        <v>0</v>
      </c>
      <c r="AM86" s="234" t="s">
        <v>17</v>
      </c>
      <c r="AN86" s="235" t="n">
        <f aca="false">AN35</f>
        <v>0</v>
      </c>
      <c r="AO86" s="236" t="s">
        <v>33</v>
      </c>
      <c r="AP86" s="253"/>
      <c r="AQ86" s="253"/>
      <c r="AR86" s="253"/>
      <c r="AS86" s="253"/>
      <c r="AT86" s="253"/>
      <c r="AU86" s="161"/>
      <c r="AV86" s="161"/>
      <c r="AW86" s="161"/>
      <c r="AY86" s="50"/>
      <c r="AZ86" s="90"/>
      <c r="BA86" s="90"/>
      <c r="BB86" s="88"/>
    </row>
    <row r="87" s="43" customFormat="true" ht="12.75" hidden="false" customHeight="true" outlineLevel="0" collapsed="false">
      <c r="B87" s="163"/>
      <c r="C87" s="251"/>
      <c r="D87" s="251"/>
      <c r="E87" s="251"/>
      <c r="F87" s="251"/>
      <c r="G87" s="251"/>
      <c r="H87" s="251"/>
      <c r="I87" s="251"/>
      <c r="J87" s="251"/>
      <c r="K87" s="164"/>
      <c r="L87" s="254" t="str">
        <f aca="false">L36</f>
        <v>□</v>
      </c>
      <c r="M87" s="166" t="s">
        <v>72</v>
      </c>
      <c r="N87" s="255" t="str">
        <f aca="false">N36</f>
        <v>□</v>
      </c>
      <c r="O87" s="168" t="s">
        <v>73</v>
      </c>
      <c r="P87" s="256"/>
      <c r="Q87" s="168"/>
      <c r="R87" s="257"/>
      <c r="S87" s="168"/>
      <c r="T87" s="168"/>
      <c r="U87" s="258"/>
      <c r="V87" s="252"/>
      <c r="W87" s="252"/>
      <c r="X87" s="252"/>
      <c r="Y87" s="252"/>
      <c r="Z87" s="252"/>
      <c r="AA87" s="252"/>
      <c r="AB87" s="252"/>
      <c r="AC87" s="259"/>
      <c r="AD87" s="260"/>
      <c r="AE87" s="168"/>
      <c r="AF87" s="258"/>
      <c r="AG87" s="261" t="str">
        <f aca="false">AG36</f>
        <v>□</v>
      </c>
      <c r="AH87" s="262" t="s">
        <v>74</v>
      </c>
      <c r="AI87" s="262"/>
      <c r="AJ87" s="263"/>
      <c r="AK87" s="168"/>
      <c r="AL87" s="168"/>
      <c r="AM87" s="168"/>
      <c r="AN87" s="168"/>
      <c r="AO87" s="258"/>
      <c r="AP87" s="253"/>
      <c r="AQ87" s="253"/>
      <c r="AR87" s="253"/>
      <c r="AS87" s="253"/>
      <c r="AT87" s="253"/>
      <c r="AU87" s="161"/>
      <c r="AV87" s="161"/>
      <c r="AW87" s="161"/>
      <c r="AY87" s="173"/>
      <c r="AZ87" s="174"/>
      <c r="BA87" s="174"/>
      <c r="BB87" s="175"/>
    </row>
    <row r="88" customFormat="false" ht="9.75" hidden="false" customHeight="true" outlineLevel="0" collapsed="false"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48"/>
      <c r="M88" s="148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48"/>
      <c r="AH88" s="148"/>
      <c r="AI88" s="148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Y88" s="14"/>
      <c r="AZ88" s="14"/>
      <c r="BA88" s="14"/>
      <c r="BB88" s="14"/>
    </row>
    <row r="89" customFormat="false" ht="9.75" hidden="false" customHeight="true" outlineLevel="0" collapsed="false"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48"/>
      <c r="M89" s="148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48"/>
      <c r="AH89" s="148"/>
      <c r="AI89" s="148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Y89" s="14"/>
      <c r="AZ89" s="14"/>
      <c r="BA89" s="14"/>
      <c r="BB89" s="14"/>
    </row>
    <row r="90" customFormat="false" ht="9.75" hidden="false" customHeight="true" outlineLevel="0" collapsed="false"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48"/>
      <c r="M90" s="148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48"/>
      <c r="AH90" s="148"/>
      <c r="AI90" s="148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Y90" s="14"/>
      <c r="AZ90" s="14"/>
      <c r="BA90" s="14"/>
      <c r="BB90" s="14"/>
    </row>
    <row r="91" customFormat="false" ht="13.5" hidden="false" customHeight="false" outlineLevel="0" collapsed="false">
      <c r="B91" s="179" t="s">
        <v>91</v>
      </c>
      <c r="AP91" s="264"/>
      <c r="AQ91" s="14"/>
      <c r="AR91" s="149"/>
      <c r="AS91" s="149"/>
      <c r="AT91" s="149"/>
      <c r="AU91" s="149"/>
      <c r="AV91" s="14"/>
      <c r="AW91" s="14"/>
    </row>
    <row r="92" customFormat="false" ht="13.5" hidden="false" customHeight="false" outlineLevel="0" collapsed="false">
      <c r="AP92" s="14"/>
      <c r="AQ92" s="14"/>
      <c r="AR92" s="265" t="s">
        <v>92</v>
      </c>
      <c r="AS92" s="265"/>
      <c r="AT92" s="265"/>
      <c r="AU92" s="265"/>
      <c r="AV92" s="265"/>
      <c r="AW92" s="265"/>
    </row>
    <row r="93" customFormat="false" ht="13.5" hidden="false" customHeight="false" outlineLevel="0" collapsed="false">
      <c r="D93" s="180" t="s">
        <v>93</v>
      </c>
      <c r="AP93" s="14"/>
      <c r="AQ93" s="14"/>
      <c r="AR93" s="13"/>
      <c r="AS93" s="14"/>
      <c r="AT93" s="14"/>
      <c r="AU93" s="14"/>
      <c r="AV93" s="14"/>
      <c r="AW93" s="15"/>
    </row>
    <row r="94" customFormat="false" ht="13.5" hidden="false" customHeight="false" outlineLevel="0" collapsed="false">
      <c r="D94" s="180" t="s">
        <v>94</v>
      </c>
      <c r="AP94" s="14"/>
      <c r="AQ94" s="14"/>
      <c r="AR94" s="13"/>
      <c r="AS94" s="14"/>
      <c r="AT94" s="14"/>
      <c r="AU94" s="14"/>
      <c r="AV94" s="14"/>
      <c r="AW94" s="15"/>
    </row>
    <row r="95" customFormat="false" ht="13.5" hidden="false" customHeight="false" outlineLevel="0" collapsed="false">
      <c r="D95" s="180" t="s">
        <v>95</v>
      </c>
      <c r="AP95" s="14"/>
      <c r="AQ95" s="14"/>
      <c r="AR95" s="13"/>
      <c r="AS95" s="14"/>
      <c r="AT95" s="14"/>
      <c r="AU95" s="14"/>
      <c r="AV95" s="14"/>
      <c r="AW95" s="15"/>
    </row>
    <row r="96" customFormat="false" ht="13.5" hidden="false" customHeight="false" outlineLevel="0" collapsed="false">
      <c r="AP96" s="14"/>
      <c r="AQ96" s="14"/>
      <c r="AR96" s="13"/>
      <c r="AS96" s="14"/>
      <c r="AT96" s="14"/>
      <c r="AU96" s="14"/>
      <c r="AV96" s="14"/>
      <c r="AW96" s="15"/>
    </row>
    <row r="97" customFormat="false" ht="13.5" hidden="false" customHeight="false" outlineLevel="0" collapsed="false">
      <c r="AP97" s="14"/>
      <c r="AQ97" s="14"/>
      <c r="AR97" s="13"/>
      <c r="AS97" s="14"/>
      <c r="AT97" s="14"/>
      <c r="AU97" s="14"/>
      <c r="AV97" s="14"/>
      <c r="AW97" s="15"/>
    </row>
    <row r="98" customFormat="false" ht="17.25" hidden="false" customHeight="false" outlineLevel="0" collapsed="false">
      <c r="AD98" s="266" t="s">
        <v>96</v>
      </c>
      <c r="AP98" s="14"/>
      <c r="AQ98" s="14"/>
      <c r="AR98" s="19"/>
      <c r="AS98" s="20"/>
      <c r="AT98" s="20"/>
      <c r="AU98" s="20"/>
      <c r="AV98" s="20"/>
      <c r="AW98" s="21"/>
    </row>
    <row r="99" customFormat="false" ht="13.5" hidden="false" customHeight="false" outlineLevel="0" collapsed="false">
      <c r="AP99" s="14"/>
      <c r="AQ99" s="14"/>
      <c r="AR99" s="14"/>
      <c r="AS99" s="14"/>
      <c r="AT99" s="14"/>
      <c r="AU99" s="14"/>
      <c r="AV99" s="14"/>
      <c r="AW99" s="14"/>
    </row>
  </sheetData>
  <mergeCells count="180">
    <mergeCell ref="AL3:AO3"/>
    <mergeCell ref="AP3:AS3"/>
    <mergeCell ref="AT3:AW3"/>
    <mergeCell ref="C8:G9"/>
    <mergeCell ref="H8:H9"/>
    <mergeCell ref="I8:M8"/>
    <mergeCell ref="N8:N9"/>
    <mergeCell ref="P8:S9"/>
    <mergeCell ref="U8:AE9"/>
    <mergeCell ref="AH8:AH9"/>
    <mergeCell ref="AK8:AM9"/>
    <mergeCell ref="AQ8:AQ9"/>
    <mergeCell ref="AR8:AR9"/>
    <mergeCell ref="AS8:AS9"/>
    <mergeCell ref="AT8:AT9"/>
    <mergeCell ref="AU8:AU9"/>
    <mergeCell ref="AV8:AW9"/>
    <mergeCell ref="I9:M9"/>
    <mergeCell ref="C10:G12"/>
    <mergeCell ref="I10:Y12"/>
    <mergeCell ref="AB10:AF12"/>
    <mergeCell ref="AH10:AU12"/>
    <mergeCell ref="C13:G15"/>
    <mergeCell ref="J13:K15"/>
    <mergeCell ref="M13:N15"/>
    <mergeCell ref="P13:Q15"/>
    <mergeCell ref="Z13:AC15"/>
    <mergeCell ref="AH13:AL15"/>
    <mergeCell ref="AO14:AP14"/>
    <mergeCell ref="AR14:AS14"/>
    <mergeCell ref="AU14:AV14"/>
    <mergeCell ref="C16:G18"/>
    <mergeCell ref="I16:AD18"/>
    <mergeCell ref="B20:K20"/>
    <mergeCell ref="N20:U20"/>
    <mergeCell ref="AJ20:AO20"/>
    <mergeCell ref="AP20:AT20"/>
    <mergeCell ref="C22:J24"/>
    <mergeCell ref="V22:X24"/>
    <mergeCell ref="Y22:AB24"/>
    <mergeCell ref="AH22:AI22"/>
    <mergeCell ref="AP22:AT24"/>
    <mergeCell ref="AU22:AW24"/>
    <mergeCell ref="L23:M23"/>
    <mergeCell ref="AC23:AF23"/>
    <mergeCell ref="AG23:AI23"/>
    <mergeCell ref="AH24:AI24"/>
    <mergeCell ref="C25:J27"/>
    <mergeCell ref="V25:X27"/>
    <mergeCell ref="Y25:AB27"/>
    <mergeCell ref="AH25:AI25"/>
    <mergeCell ref="AP25:AT27"/>
    <mergeCell ref="AU25:AW27"/>
    <mergeCell ref="L26:M26"/>
    <mergeCell ref="AC26:AF26"/>
    <mergeCell ref="AG26:AI26"/>
    <mergeCell ref="AY26:BB26"/>
    <mergeCell ref="AH27:AI27"/>
    <mergeCell ref="C28:J30"/>
    <mergeCell ref="V28:X30"/>
    <mergeCell ref="Y28:AB30"/>
    <mergeCell ref="AH28:AI28"/>
    <mergeCell ref="AP28:AT30"/>
    <mergeCell ref="AU28:AW30"/>
    <mergeCell ref="L29:M29"/>
    <mergeCell ref="AC29:AF29"/>
    <mergeCell ref="AG29:AI29"/>
    <mergeCell ref="AH30:AI30"/>
    <mergeCell ref="C31:J33"/>
    <mergeCell ref="V31:X33"/>
    <mergeCell ref="Y31:AB33"/>
    <mergeCell ref="AH31:AI31"/>
    <mergeCell ref="AP31:AT33"/>
    <mergeCell ref="AU31:AW33"/>
    <mergeCell ref="L32:M32"/>
    <mergeCell ref="AC32:AF32"/>
    <mergeCell ref="AG32:AI32"/>
    <mergeCell ref="AH33:AI33"/>
    <mergeCell ref="C34:J36"/>
    <mergeCell ref="V34:X36"/>
    <mergeCell ref="Y34:AB36"/>
    <mergeCell ref="AH34:AI34"/>
    <mergeCell ref="AP34:AT36"/>
    <mergeCell ref="AU34:AW36"/>
    <mergeCell ref="L35:M35"/>
    <mergeCell ref="AC35:AF35"/>
    <mergeCell ref="AG35:AI35"/>
    <mergeCell ref="AH36:AI36"/>
    <mergeCell ref="D38:E38"/>
    <mergeCell ref="G38:H38"/>
    <mergeCell ref="J38:K38"/>
    <mergeCell ref="AL54:AO54"/>
    <mergeCell ref="AP54:AS54"/>
    <mergeCell ref="AT54:AW54"/>
    <mergeCell ref="C59:G60"/>
    <mergeCell ref="H59:H60"/>
    <mergeCell ref="I59:M59"/>
    <mergeCell ref="N59:N60"/>
    <mergeCell ref="P59:S60"/>
    <mergeCell ref="U59:AE60"/>
    <mergeCell ref="AH59:AH60"/>
    <mergeCell ref="AK59:AM60"/>
    <mergeCell ref="AQ59:AQ60"/>
    <mergeCell ref="AR59:AR60"/>
    <mergeCell ref="AS59:AS60"/>
    <mergeCell ref="AT59:AT60"/>
    <mergeCell ref="AU59:AU60"/>
    <mergeCell ref="AV59:AW60"/>
    <mergeCell ref="I60:M60"/>
    <mergeCell ref="C61:G63"/>
    <mergeCell ref="I61:Y63"/>
    <mergeCell ref="AB61:AF63"/>
    <mergeCell ref="AH61:AU63"/>
    <mergeCell ref="C64:G66"/>
    <mergeCell ref="J64:K66"/>
    <mergeCell ref="M64:N66"/>
    <mergeCell ref="P64:Q66"/>
    <mergeCell ref="Z64:AC66"/>
    <mergeCell ref="AH64:AL66"/>
    <mergeCell ref="AO65:AP65"/>
    <mergeCell ref="AR65:AS65"/>
    <mergeCell ref="AU65:AV65"/>
    <mergeCell ref="C67:G69"/>
    <mergeCell ref="I67:AD69"/>
    <mergeCell ref="B71:K71"/>
    <mergeCell ref="N71:U71"/>
    <mergeCell ref="AJ71:AO71"/>
    <mergeCell ref="AP71:AT71"/>
    <mergeCell ref="C73:J75"/>
    <mergeCell ref="V73:X75"/>
    <mergeCell ref="Y73:AB75"/>
    <mergeCell ref="AH73:AI73"/>
    <mergeCell ref="AP73:AT75"/>
    <mergeCell ref="AU73:AW75"/>
    <mergeCell ref="L74:M74"/>
    <mergeCell ref="AC74:AF74"/>
    <mergeCell ref="AG74:AI74"/>
    <mergeCell ref="AH75:AI75"/>
    <mergeCell ref="C76:J78"/>
    <mergeCell ref="V76:X78"/>
    <mergeCell ref="Y76:AB78"/>
    <mergeCell ref="AH76:AI76"/>
    <mergeCell ref="AP76:AT78"/>
    <mergeCell ref="AU76:AW78"/>
    <mergeCell ref="L77:M77"/>
    <mergeCell ref="AC77:AF77"/>
    <mergeCell ref="AG77:AI77"/>
    <mergeCell ref="AY77:BB77"/>
    <mergeCell ref="AH78:AI78"/>
    <mergeCell ref="C79:J81"/>
    <mergeCell ref="V79:X81"/>
    <mergeCell ref="Y79:AB81"/>
    <mergeCell ref="AH79:AI79"/>
    <mergeCell ref="AP79:AT81"/>
    <mergeCell ref="AU79:AW81"/>
    <mergeCell ref="L80:M80"/>
    <mergeCell ref="AC80:AF80"/>
    <mergeCell ref="AG80:AI80"/>
    <mergeCell ref="AH81:AI81"/>
    <mergeCell ref="C82:J84"/>
    <mergeCell ref="V82:X84"/>
    <mergeCell ref="Y82:AB84"/>
    <mergeCell ref="AH82:AI82"/>
    <mergeCell ref="AP82:AT84"/>
    <mergeCell ref="AU82:AW84"/>
    <mergeCell ref="L83:M83"/>
    <mergeCell ref="AC83:AF83"/>
    <mergeCell ref="AG83:AI83"/>
    <mergeCell ref="AH84:AI84"/>
    <mergeCell ref="C85:J87"/>
    <mergeCell ref="V85:X87"/>
    <mergeCell ref="Y85:AB87"/>
    <mergeCell ref="AH85:AI85"/>
    <mergeCell ref="AP85:AT87"/>
    <mergeCell ref="AU85:AW87"/>
    <mergeCell ref="L86:M86"/>
    <mergeCell ref="AC86:AF86"/>
    <mergeCell ref="AG86:AI86"/>
    <mergeCell ref="AH87:AI87"/>
    <mergeCell ref="AR92:AW9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8" min="3" style="0" width="2.49"/>
    <col collapsed="false" customWidth="true" hidden="false" outlineLevel="0" max="9" min="9" style="0" width="3.12"/>
    <col collapsed="false" customWidth="true" hidden="false" outlineLevel="0" max="11" min="10" style="0" width="2.25"/>
    <col collapsed="false" customWidth="true" hidden="false" outlineLevel="0" max="15" min="12" style="0" width="2.62"/>
    <col collapsed="false" customWidth="true" hidden="false" outlineLevel="0" max="16" min="16" style="0" width="3.62"/>
    <col collapsed="false" customWidth="true" hidden="false" outlineLevel="0" max="17" min="17" style="0" width="2.62"/>
    <col collapsed="false" customWidth="true" hidden="false" outlineLevel="0" max="18" min="18" style="0" width="3.62"/>
    <col collapsed="false" customWidth="true" hidden="false" outlineLevel="0" max="19" min="19" style="0" width="2.62"/>
    <col collapsed="false" customWidth="true" hidden="false" outlineLevel="0" max="20" min="20" style="0" width="3.62"/>
    <col collapsed="false" customWidth="true" hidden="false" outlineLevel="0" max="23" min="21" style="0" width="2.62"/>
    <col collapsed="false" customWidth="true" hidden="false" outlineLevel="0" max="24" min="24" style="0" width="4.49"/>
    <col collapsed="false" customWidth="true" hidden="false" outlineLevel="0" max="28" min="25" style="0" width="2.62"/>
    <col collapsed="false" customWidth="true" hidden="false" outlineLevel="0" max="32" min="29" style="0" width="2.99"/>
    <col collapsed="false" customWidth="true" hidden="false" outlineLevel="0" max="34" min="33" style="0" width="2.62"/>
    <col collapsed="false" customWidth="true" hidden="false" outlineLevel="0" max="35" min="35" style="0" width="3.99"/>
    <col collapsed="false" customWidth="true" hidden="false" outlineLevel="0" max="39" min="36" style="0" width="2.62"/>
    <col collapsed="false" customWidth="true" hidden="false" outlineLevel="0" max="40" min="40" style="0" width="3.12"/>
    <col collapsed="false" customWidth="true" hidden="false" outlineLevel="0" max="41" min="41" style="0" width="2.62"/>
    <col collapsed="false" customWidth="true" hidden="false" outlineLevel="0" max="42" min="42" style="0" width="2.49"/>
    <col collapsed="false" customWidth="true" hidden="false" outlineLevel="0" max="43" min="43" style="0" width="2.37"/>
    <col collapsed="false" customWidth="true" hidden="false" outlineLevel="0" max="44" min="44" style="0" width="2.62"/>
    <col collapsed="false" customWidth="true" hidden="false" outlineLevel="0" max="45" min="45" style="0" width="2.74"/>
    <col collapsed="false" customWidth="true" hidden="false" outlineLevel="0" max="46" min="46" style="0" width="2.87"/>
    <col collapsed="false" customWidth="true" hidden="false" outlineLevel="0" max="48" min="47" style="0" width="2.62"/>
    <col collapsed="false" customWidth="true" hidden="false" outlineLevel="0" max="49" min="49" style="0" width="2.87"/>
    <col collapsed="false" customWidth="true" hidden="false" outlineLevel="0" max="50" min="50" style="0" width="1.36"/>
    <col collapsed="false" customWidth="true" hidden="false" outlineLevel="0" max="54" min="51" style="0" width="2.49"/>
    <col collapsed="false" customWidth="true" hidden="false" outlineLevel="0" max="56" min="55" style="0" width="2.62"/>
  </cols>
  <sheetData>
    <row r="3" customFormat="false" ht="13.5" hidden="false" customHeight="false" outlineLevel="0" collapsed="false">
      <c r="M3" s="1"/>
      <c r="AL3" s="2" t="s">
        <v>0</v>
      </c>
      <c r="AM3" s="2"/>
      <c r="AN3" s="2"/>
      <c r="AO3" s="2"/>
      <c r="AP3" s="2" t="s">
        <v>1</v>
      </c>
      <c r="AQ3" s="2"/>
      <c r="AR3" s="2"/>
      <c r="AS3" s="2"/>
      <c r="AT3" s="2" t="s">
        <v>2</v>
      </c>
      <c r="AU3" s="2"/>
      <c r="AV3" s="2"/>
      <c r="AW3" s="2"/>
    </row>
    <row r="4" customFormat="false" ht="13.5" hidden="false" customHeight="false" outlineLevel="0" collapsed="false">
      <c r="C4" s="3"/>
      <c r="D4" s="4"/>
      <c r="E4" s="5"/>
      <c r="AL4" s="6"/>
      <c r="AM4" s="7"/>
      <c r="AN4" s="7"/>
      <c r="AO4" s="8"/>
      <c r="AP4" s="6"/>
      <c r="AQ4" s="7"/>
      <c r="AR4" s="7"/>
      <c r="AS4" s="8"/>
      <c r="AT4" s="6"/>
      <c r="AU4" s="7"/>
      <c r="AV4" s="7"/>
      <c r="AW4" s="8"/>
    </row>
    <row r="5" customFormat="false" ht="25.5" hidden="false" customHeight="false" outlineLevel="0" collapsed="false">
      <c r="C5" s="9"/>
      <c r="D5" s="10" t="s">
        <v>3</v>
      </c>
      <c r="E5" s="11"/>
      <c r="Q5" s="12" t="s">
        <v>4</v>
      </c>
      <c r="AL5" s="13"/>
      <c r="AM5" s="14"/>
      <c r="AN5" s="14"/>
      <c r="AO5" s="15"/>
      <c r="AP5" s="13"/>
      <c r="AQ5" s="14"/>
      <c r="AR5" s="14"/>
      <c r="AS5" s="15"/>
      <c r="AT5" s="13"/>
      <c r="AU5" s="14"/>
      <c r="AV5" s="14"/>
      <c r="AW5" s="15"/>
    </row>
    <row r="6" customFormat="false" ht="13.5" hidden="false" customHeight="false" outlineLevel="0" collapsed="false">
      <c r="C6" s="16"/>
      <c r="D6" s="17"/>
      <c r="E6" s="18"/>
      <c r="AL6" s="19"/>
      <c r="AM6" s="20"/>
      <c r="AN6" s="20"/>
      <c r="AO6" s="21"/>
      <c r="AP6" s="19"/>
      <c r="AQ6" s="20"/>
      <c r="AR6" s="20"/>
      <c r="AS6" s="21"/>
      <c r="AT6" s="19"/>
      <c r="AU6" s="20"/>
      <c r="AV6" s="20"/>
      <c r="AW6" s="21"/>
    </row>
    <row r="7" customFormat="false" ht="7.5" hidden="false" customHeight="true" outlineLevel="0" collapsed="false">
      <c r="AP7" s="22"/>
    </row>
    <row r="8" s="179" customFormat="true" ht="19.5" hidden="false" customHeight="true" outlineLevel="0" collapsed="false">
      <c r="B8" s="24" t="s">
        <v>5</v>
      </c>
      <c r="C8" s="25" t="s">
        <v>6</v>
      </c>
      <c r="D8" s="25"/>
      <c r="E8" s="25"/>
      <c r="F8" s="25"/>
      <c r="G8" s="25"/>
      <c r="H8" s="26" t="s">
        <v>7</v>
      </c>
      <c r="I8" s="267" t="n">
        <v>1</v>
      </c>
      <c r="J8" s="267"/>
      <c r="K8" s="267"/>
      <c r="L8" s="267"/>
      <c r="M8" s="267"/>
      <c r="N8" s="28" t="s">
        <v>8</v>
      </c>
      <c r="O8" s="29" t="s">
        <v>9</v>
      </c>
      <c r="P8" s="30" t="s">
        <v>10</v>
      </c>
      <c r="Q8" s="30"/>
      <c r="R8" s="30"/>
      <c r="S8" s="30"/>
      <c r="T8" s="31"/>
      <c r="U8" s="268" t="s">
        <v>97</v>
      </c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33"/>
      <c r="AG8" s="34"/>
      <c r="AH8" s="35" t="s">
        <v>11</v>
      </c>
      <c r="AI8" s="36"/>
      <c r="AJ8" s="37" t="s">
        <v>12</v>
      </c>
      <c r="AK8" s="25" t="s">
        <v>13</v>
      </c>
      <c r="AL8" s="25"/>
      <c r="AM8" s="25"/>
      <c r="AN8" s="269" t="s">
        <v>98</v>
      </c>
      <c r="AO8" s="39" t="s">
        <v>15</v>
      </c>
      <c r="AP8" s="33"/>
      <c r="AQ8" s="270" t="s">
        <v>99</v>
      </c>
      <c r="AR8" s="41" t="s">
        <v>16</v>
      </c>
      <c r="AS8" s="270" t="s">
        <v>99</v>
      </c>
      <c r="AT8" s="41" t="s">
        <v>17</v>
      </c>
      <c r="AU8" s="270" t="s">
        <v>99</v>
      </c>
      <c r="AV8" s="42" t="s">
        <v>18</v>
      </c>
      <c r="AW8" s="42"/>
    </row>
    <row r="9" s="43" customFormat="true" ht="19.5" hidden="false" customHeight="true" outlineLevel="0" collapsed="false">
      <c r="B9" s="44" t="s">
        <v>19</v>
      </c>
      <c r="C9" s="25"/>
      <c r="D9" s="25"/>
      <c r="E9" s="25"/>
      <c r="F9" s="25"/>
      <c r="G9" s="25"/>
      <c r="H9" s="26"/>
      <c r="I9" s="271" t="s">
        <v>100</v>
      </c>
      <c r="J9" s="271"/>
      <c r="K9" s="271"/>
      <c r="L9" s="271"/>
      <c r="M9" s="271"/>
      <c r="N9" s="28"/>
      <c r="O9" s="46" t="s">
        <v>20</v>
      </c>
      <c r="P9" s="30"/>
      <c r="Q9" s="30"/>
      <c r="R9" s="30"/>
      <c r="S9" s="30"/>
      <c r="T9" s="46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47"/>
      <c r="AG9" s="48"/>
      <c r="AH9" s="35"/>
      <c r="AI9" s="49"/>
      <c r="AJ9" s="50" t="s">
        <v>19</v>
      </c>
      <c r="AK9" s="25"/>
      <c r="AL9" s="25"/>
      <c r="AM9" s="25"/>
      <c r="AN9" s="51" t="s">
        <v>14</v>
      </c>
      <c r="AO9" s="52" t="s">
        <v>21</v>
      </c>
      <c r="AP9" s="53"/>
      <c r="AQ9" s="270"/>
      <c r="AR9" s="41"/>
      <c r="AS9" s="270"/>
      <c r="AT9" s="41"/>
      <c r="AU9" s="270"/>
      <c r="AV9" s="42"/>
      <c r="AW9" s="42"/>
    </row>
    <row r="10" s="179" customFormat="true" ht="16.5" hidden="false" customHeight="true" outlineLevel="0" collapsed="false">
      <c r="B10" s="54" t="s">
        <v>22</v>
      </c>
      <c r="C10" s="55" t="s">
        <v>23</v>
      </c>
      <c r="D10" s="55"/>
      <c r="E10" s="55"/>
      <c r="F10" s="55"/>
      <c r="G10" s="55"/>
      <c r="H10" s="56"/>
      <c r="I10" s="272" t="s">
        <v>101</v>
      </c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58"/>
      <c r="AA10" s="59" t="s">
        <v>24</v>
      </c>
      <c r="AB10" s="55" t="s">
        <v>25</v>
      </c>
      <c r="AC10" s="55"/>
      <c r="AD10" s="55"/>
      <c r="AE10" s="55"/>
      <c r="AF10" s="55"/>
      <c r="AG10" s="56"/>
      <c r="AH10" s="273" t="s">
        <v>102</v>
      </c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  <c r="AU10" s="273"/>
      <c r="AV10" s="61"/>
      <c r="AW10" s="62"/>
    </row>
    <row r="11" s="63" customFormat="true" ht="5.25" hidden="false" customHeight="true" outlineLevel="0" collapsed="false">
      <c r="B11" s="64"/>
      <c r="C11" s="55"/>
      <c r="D11" s="55"/>
      <c r="E11" s="55"/>
      <c r="F11" s="55"/>
      <c r="G11" s="55"/>
      <c r="H11" s="50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88"/>
      <c r="AA11" s="50"/>
      <c r="AB11" s="55"/>
      <c r="AC11" s="55"/>
      <c r="AD11" s="55"/>
      <c r="AE11" s="55"/>
      <c r="AF11" s="55"/>
      <c r="AG11" s="50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90"/>
      <c r="AW11" s="93"/>
    </row>
    <row r="12" s="43" customFormat="true" ht="16.5" hidden="false" customHeight="true" outlineLevel="0" collapsed="false">
      <c r="B12" s="68" t="s">
        <v>20</v>
      </c>
      <c r="C12" s="55"/>
      <c r="D12" s="55"/>
      <c r="E12" s="55"/>
      <c r="F12" s="55"/>
      <c r="G12" s="55"/>
      <c r="H12" s="71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70"/>
      <c r="AA12" s="71" t="s">
        <v>20</v>
      </c>
      <c r="AB12" s="55"/>
      <c r="AC12" s="55"/>
      <c r="AD12" s="55"/>
      <c r="AE12" s="55"/>
      <c r="AF12" s="55"/>
      <c r="AG12" s="71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72"/>
      <c r="AW12" s="73"/>
    </row>
    <row r="13" s="179" customFormat="true" ht="12.75" hidden="false" customHeight="true" outlineLevel="0" collapsed="false">
      <c r="B13" s="74" t="s">
        <v>26</v>
      </c>
      <c r="C13" s="55" t="s">
        <v>27</v>
      </c>
      <c r="D13" s="55"/>
      <c r="E13" s="55"/>
      <c r="F13" s="55"/>
      <c r="G13" s="55"/>
      <c r="H13" s="75" t="s">
        <v>28</v>
      </c>
      <c r="I13" s="76"/>
      <c r="J13" s="274" t="s">
        <v>99</v>
      </c>
      <c r="K13" s="274"/>
      <c r="L13" s="78"/>
      <c r="M13" s="274" t="s">
        <v>99</v>
      </c>
      <c r="N13" s="274"/>
      <c r="O13" s="78"/>
      <c r="P13" s="274" t="s">
        <v>99</v>
      </c>
      <c r="Q13" s="274"/>
      <c r="R13" s="79"/>
      <c r="S13" s="80" t="s">
        <v>29</v>
      </c>
      <c r="T13" s="78"/>
      <c r="U13" s="78"/>
      <c r="V13" s="78"/>
      <c r="W13" s="78"/>
      <c r="X13" s="79"/>
      <c r="Y13" s="81"/>
      <c r="Z13" s="275" t="s">
        <v>103</v>
      </c>
      <c r="AA13" s="275"/>
      <c r="AB13" s="275"/>
      <c r="AC13" s="275"/>
      <c r="AD13" s="78"/>
      <c r="AE13" s="78"/>
      <c r="AF13" s="79"/>
      <c r="AG13" s="276" t="s">
        <v>30</v>
      </c>
      <c r="AH13" s="55" t="s">
        <v>31</v>
      </c>
      <c r="AI13" s="55"/>
      <c r="AJ13" s="55"/>
      <c r="AK13" s="55"/>
      <c r="AL13" s="55"/>
      <c r="AM13" s="80" t="s">
        <v>28</v>
      </c>
      <c r="AN13" s="76"/>
      <c r="AO13" s="78"/>
      <c r="AP13" s="78"/>
      <c r="AQ13" s="78"/>
      <c r="AR13" s="78"/>
      <c r="AS13" s="78"/>
      <c r="AT13" s="78"/>
      <c r="AU13" s="78"/>
      <c r="AV13" s="78"/>
      <c r="AW13" s="84"/>
    </row>
    <row r="14" s="63" customFormat="true" ht="12.75" hidden="false" customHeight="true" outlineLevel="0" collapsed="false">
      <c r="B14" s="64"/>
      <c r="C14" s="55"/>
      <c r="D14" s="55"/>
      <c r="E14" s="55"/>
      <c r="F14" s="55"/>
      <c r="G14" s="55"/>
      <c r="H14" s="85" t="s">
        <v>32</v>
      </c>
      <c r="I14" s="86"/>
      <c r="J14" s="274"/>
      <c r="K14" s="274"/>
      <c r="L14" s="87" t="s">
        <v>16</v>
      </c>
      <c r="M14" s="274"/>
      <c r="N14" s="274"/>
      <c r="O14" s="87" t="s">
        <v>17</v>
      </c>
      <c r="P14" s="274"/>
      <c r="Q14" s="274"/>
      <c r="R14" s="88" t="s">
        <v>33</v>
      </c>
      <c r="S14" s="89" t="s">
        <v>34</v>
      </c>
      <c r="T14" s="86"/>
      <c r="U14" s="86"/>
      <c r="V14" s="86"/>
      <c r="W14" s="90"/>
      <c r="X14" s="88"/>
      <c r="Y14" s="50"/>
      <c r="Z14" s="275"/>
      <c r="AA14" s="275"/>
      <c r="AB14" s="275"/>
      <c r="AC14" s="275"/>
      <c r="AD14" s="90"/>
      <c r="AE14" s="90" t="s">
        <v>35</v>
      </c>
      <c r="AF14" s="88"/>
      <c r="AG14" s="89"/>
      <c r="AH14" s="55"/>
      <c r="AI14" s="55"/>
      <c r="AJ14" s="55"/>
      <c r="AK14" s="55"/>
      <c r="AL14" s="55"/>
      <c r="AM14" s="89" t="s">
        <v>32</v>
      </c>
      <c r="AN14" s="86"/>
      <c r="AO14" s="277"/>
      <c r="AP14" s="277"/>
      <c r="AQ14" s="90" t="s">
        <v>16</v>
      </c>
      <c r="AR14" s="66"/>
      <c r="AS14" s="66"/>
      <c r="AT14" s="90" t="s">
        <v>17</v>
      </c>
      <c r="AU14" s="66"/>
      <c r="AV14" s="66"/>
      <c r="AW14" s="93" t="s">
        <v>33</v>
      </c>
    </row>
    <row r="15" s="43" customFormat="true" ht="12.75" hidden="false" customHeight="true" outlineLevel="0" collapsed="false">
      <c r="B15" s="94" t="s">
        <v>19</v>
      </c>
      <c r="C15" s="55"/>
      <c r="D15" s="55"/>
      <c r="E15" s="55"/>
      <c r="F15" s="55"/>
      <c r="G15" s="55"/>
      <c r="H15" s="278" t="s">
        <v>104</v>
      </c>
      <c r="I15" s="96"/>
      <c r="J15" s="274"/>
      <c r="K15" s="274"/>
      <c r="L15" s="47"/>
      <c r="M15" s="274"/>
      <c r="N15" s="274"/>
      <c r="O15" s="47"/>
      <c r="P15" s="274"/>
      <c r="Q15" s="274"/>
      <c r="R15" s="97"/>
      <c r="S15" s="46" t="s">
        <v>37</v>
      </c>
      <c r="T15" s="98"/>
      <c r="U15" s="98"/>
      <c r="V15" s="98"/>
      <c r="W15" s="47"/>
      <c r="X15" s="97"/>
      <c r="Y15" s="99"/>
      <c r="Z15" s="275"/>
      <c r="AA15" s="275"/>
      <c r="AB15" s="275"/>
      <c r="AC15" s="275"/>
      <c r="AD15" s="47"/>
      <c r="AE15" s="47"/>
      <c r="AF15" s="97"/>
      <c r="AG15" s="46" t="s">
        <v>19</v>
      </c>
      <c r="AH15" s="55"/>
      <c r="AI15" s="55"/>
      <c r="AJ15" s="55"/>
      <c r="AK15" s="55"/>
      <c r="AL15" s="55"/>
      <c r="AM15" s="100" t="s">
        <v>36</v>
      </c>
      <c r="AN15" s="96"/>
      <c r="AO15" s="47"/>
      <c r="AP15" s="47"/>
      <c r="AQ15" s="47"/>
      <c r="AR15" s="47"/>
      <c r="AS15" s="47"/>
      <c r="AT15" s="47"/>
      <c r="AU15" s="47"/>
      <c r="AV15" s="47"/>
      <c r="AW15" s="101"/>
    </row>
    <row r="16" s="179" customFormat="true" ht="12" hidden="false" customHeight="true" outlineLevel="0" collapsed="false">
      <c r="B16" s="102" t="s">
        <v>38</v>
      </c>
      <c r="C16" s="55" t="s">
        <v>39</v>
      </c>
      <c r="D16" s="55"/>
      <c r="E16" s="55"/>
      <c r="F16" s="55"/>
      <c r="G16" s="55"/>
      <c r="H16" s="56"/>
      <c r="I16" s="279" t="s">
        <v>105</v>
      </c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61"/>
      <c r="AF16" s="58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2"/>
    </row>
    <row r="17" s="63" customFormat="true" ht="12" hidden="false" customHeight="true" outlineLevel="0" collapsed="false">
      <c r="B17" s="104" t="s">
        <v>19</v>
      </c>
      <c r="C17" s="55"/>
      <c r="D17" s="55"/>
      <c r="E17" s="55"/>
      <c r="F17" s="55"/>
      <c r="G17" s="55"/>
      <c r="H17" s="50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90"/>
      <c r="AF17" s="88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3"/>
    </row>
    <row r="18" s="43" customFormat="true" ht="12" hidden="false" customHeight="true" outlineLevel="0" collapsed="false">
      <c r="B18" s="68" t="s">
        <v>40</v>
      </c>
      <c r="C18" s="55"/>
      <c r="D18" s="55"/>
      <c r="E18" s="55"/>
      <c r="F18" s="55"/>
      <c r="G18" s="55"/>
      <c r="H18" s="71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72"/>
      <c r="AF18" s="70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3"/>
    </row>
    <row r="19" s="179" customFormat="true" ht="11.25" hidden="false" customHeight="true" outlineLevel="0" collapsed="false">
      <c r="B19" s="105" t="s">
        <v>41</v>
      </c>
      <c r="C19" s="78"/>
      <c r="D19" s="78"/>
      <c r="E19" s="78"/>
      <c r="F19" s="78"/>
      <c r="G19" s="78"/>
      <c r="H19" s="78"/>
      <c r="I19" s="78"/>
      <c r="J19" s="78"/>
      <c r="K19" s="79"/>
      <c r="L19" s="81" t="s">
        <v>42</v>
      </c>
      <c r="M19" s="79"/>
      <c r="N19" s="81" t="s">
        <v>43</v>
      </c>
      <c r="O19" s="78"/>
      <c r="P19" s="78"/>
      <c r="Q19" s="78"/>
      <c r="R19" s="78"/>
      <c r="S19" s="78"/>
      <c r="T19" s="78"/>
      <c r="U19" s="79"/>
      <c r="V19" s="106" t="s">
        <v>44</v>
      </c>
      <c r="W19" s="78"/>
      <c r="X19" s="79"/>
      <c r="Y19" s="106" t="s">
        <v>45</v>
      </c>
      <c r="Z19" s="78"/>
      <c r="AA19" s="78"/>
      <c r="AB19" s="79"/>
      <c r="AC19" s="106" t="s">
        <v>46</v>
      </c>
      <c r="AD19" s="78"/>
      <c r="AE19" s="78"/>
      <c r="AF19" s="79"/>
      <c r="AG19" s="106" t="s">
        <v>47</v>
      </c>
      <c r="AH19" s="78"/>
      <c r="AI19" s="79"/>
      <c r="AJ19" s="81" t="s">
        <v>48</v>
      </c>
      <c r="AK19" s="78"/>
      <c r="AL19" s="78"/>
      <c r="AM19" s="78"/>
      <c r="AN19" s="78"/>
      <c r="AO19" s="79"/>
      <c r="AP19" s="81" t="s">
        <v>49</v>
      </c>
      <c r="AQ19" s="78"/>
      <c r="AR19" s="78"/>
      <c r="AS19" s="78"/>
      <c r="AT19" s="79"/>
      <c r="AU19" s="81" t="s">
        <v>50</v>
      </c>
      <c r="AV19" s="78"/>
      <c r="AW19" s="84"/>
    </row>
    <row r="20" s="63" customFormat="true" ht="13.5" hidden="false" customHeight="true" outlineLevel="0" collapsed="false">
      <c r="B20" s="107" t="s">
        <v>51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8" t="s">
        <v>52</v>
      </c>
      <c r="M20" s="88"/>
      <c r="N20" s="109" t="s">
        <v>53</v>
      </c>
      <c r="O20" s="109"/>
      <c r="P20" s="109"/>
      <c r="Q20" s="109"/>
      <c r="R20" s="109"/>
      <c r="S20" s="109"/>
      <c r="T20" s="109"/>
      <c r="U20" s="109"/>
      <c r="V20" s="110" t="s">
        <v>54</v>
      </c>
      <c r="W20" s="90"/>
      <c r="X20" s="88"/>
      <c r="Y20" s="110" t="s">
        <v>55</v>
      </c>
      <c r="Z20" s="90"/>
      <c r="AA20" s="90"/>
      <c r="AB20" s="88"/>
      <c r="AC20" s="110" t="s">
        <v>56</v>
      </c>
      <c r="AD20" s="90"/>
      <c r="AE20" s="90"/>
      <c r="AF20" s="88"/>
      <c r="AG20" s="110" t="s">
        <v>54</v>
      </c>
      <c r="AH20" s="90"/>
      <c r="AI20" s="88"/>
      <c r="AJ20" s="109" t="s">
        <v>57</v>
      </c>
      <c r="AK20" s="109"/>
      <c r="AL20" s="109"/>
      <c r="AM20" s="109"/>
      <c r="AN20" s="109"/>
      <c r="AO20" s="109"/>
      <c r="AP20" s="109" t="s">
        <v>58</v>
      </c>
      <c r="AQ20" s="109"/>
      <c r="AR20" s="109"/>
      <c r="AS20" s="109"/>
      <c r="AT20" s="109"/>
      <c r="AU20" s="50"/>
      <c r="AV20" s="111" t="s">
        <v>59</v>
      </c>
      <c r="AW20" s="93"/>
    </row>
    <row r="21" s="43" customFormat="true" ht="12" hidden="false" customHeight="true" outlineLevel="0" collapsed="false">
      <c r="B21" s="202"/>
      <c r="C21" s="47"/>
      <c r="D21" s="47"/>
      <c r="E21" s="47"/>
      <c r="F21" s="47"/>
      <c r="G21" s="47"/>
      <c r="H21" s="47"/>
      <c r="I21" s="47"/>
      <c r="J21" s="47"/>
      <c r="K21" s="97"/>
      <c r="L21" s="113" t="s">
        <v>60</v>
      </c>
      <c r="M21" s="97"/>
      <c r="N21" s="99"/>
      <c r="O21" s="47"/>
      <c r="P21" s="47"/>
      <c r="Q21" s="47"/>
      <c r="R21" s="47"/>
      <c r="S21" s="47"/>
      <c r="T21" s="47"/>
      <c r="U21" s="97"/>
      <c r="V21" s="114" t="s">
        <v>61</v>
      </c>
      <c r="W21" s="47"/>
      <c r="X21" s="97"/>
      <c r="Y21" s="46" t="s">
        <v>62</v>
      </c>
      <c r="Z21" s="47"/>
      <c r="AA21" s="47"/>
      <c r="AB21" s="97"/>
      <c r="AC21" s="114" t="s">
        <v>63</v>
      </c>
      <c r="AD21" s="47"/>
      <c r="AE21" s="47"/>
      <c r="AF21" s="97"/>
      <c r="AG21" s="114" t="s">
        <v>64</v>
      </c>
      <c r="AH21" s="47"/>
      <c r="AI21" s="97"/>
      <c r="AJ21" s="99"/>
      <c r="AK21" s="47"/>
      <c r="AL21" s="47"/>
      <c r="AM21" s="47"/>
      <c r="AN21" s="47"/>
      <c r="AO21" s="97"/>
      <c r="AP21" s="114"/>
      <c r="AQ21" s="47"/>
      <c r="AR21" s="47"/>
      <c r="AS21" s="47"/>
      <c r="AT21" s="97"/>
      <c r="AU21" s="99"/>
      <c r="AV21" s="47"/>
      <c r="AW21" s="101"/>
    </row>
    <row r="22" s="179" customFormat="true" ht="11.25" hidden="false" customHeight="true" outlineLevel="0" collapsed="false">
      <c r="B22" s="115"/>
      <c r="C22" s="280" t="s">
        <v>106</v>
      </c>
      <c r="D22" s="280"/>
      <c r="E22" s="280"/>
      <c r="F22" s="280"/>
      <c r="G22" s="280"/>
      <c r="H22" s="280"/>
      <c r="I22" s="280"/>
      <c r="J22" s="280"/>
      <c r="K22" s="79"/>
      <c r="L22" s="117" t="s">
        <v>14</v>
      </c>
      <c r="M22" s="118" t="s">
        <v>65</v>
      </c>
      <c r="N22" s="281" t="s">
        <v>98</v>
      </c>
      <c r="O22" s="120" t="s">
        <v>66</v>
      </c>
      <c r="P22" s="121"/>
      <c r="Q22" s="122"/>
      <c r="R22" s="122"/>
      <c r="S22" s="122"/>
      <c r="T22" s="122"/>
      <c r="U22" s="123"/>
      <c r="V22" s="282" t="s">
        <v>107</v>
      </c>
      <c r="W22" s="282"/>
      <c r="X22" s="282"/>
      <c r="Y22" s="282" t="s">
        <v>108</v>
      </c>
      <c r="Z22" s="282"/>
      <c r="AA22" s="282"/>
      <c r="AB22" s="282"/>
      <c r="AC22" s="106"/>
      <c r="AD22" s="122"/>
      <c r="AE22" s="122"/>
      <c r="AF22" s="125" t="s">
        <v>67</v>
      </c>
      <c r="AG22" s="283" t="s">
        <v>98</v>
      </c>
      <c r="AH22" s="118" t="s">
        <v>68</v>
      </c>
      <c r="AI22" s="118"/>
      <c r="AJ22" s="126" t="s">
        <v>69</v>
      </c>
      <c r="AK22" s="122"/>
      <c r="AL22" s="127"/>
      <c r="AM22" s="284" t="s">
        <v>109</v>
      </c>
      <c r="AN22" s="127"/>
      <c r="AO22" s="123"/>
      <c r="AP22" s="285" t="s">
        <v>110</v>
      </c>
      <c r="AQ22" s="285"/>
      <c r="AR22" s="285"/>
      <c r="AS22" s="285"/>
      <c r="AT22" s="285"/>
      <c r="AU22" s="130"/>
      <c r="AV22" s="130"/>
      <c r="AW22" s="130"/>
    </row>
    <row r="23" s="63" customFormat="true" ht="10.5" hidden="false" customHeight="true" outlineLevel="0" collapsed="false">
      <c r="B23" s="64"/>
      <c r="C23" s="280"/>
      <c r="D23" s="280"/>
      <c r="E23" s="280"/>
      <c r="F23" s="280"/>
      <c r="G23" s="280"/>
      <c r="H23" s="280"/>
      <c r="I23" s="280"/>
      <c r="J23" s="280"/>
      <c r="K23" s="88"/>
      <c r="L23" s="131" t="s">
        <v>70</v>
      </c>
      <c r="M23" s="131"/>
      <c r="N23" s="51" t="s">
        <v>14</v>
      </c>
      <c r="O23" s="52" t="s">
        <v>71</v>
      </c>
      <c r="P23" s="286" t="s">
        <v>99</v>
      </c>
      <c r="Q23" s="133" t="s">
        <v>16</v>
      </c>
      <c r="R23" s="287" t="s">
        <v>99</v>
      </c>
      <c r="S23" s="133" t="s">
        <v>17</v>
      </c>
      <c r="T23" s="287" t="s">
        <v>99</v>
      </c>
      <c r="U23" s="139" t="s">
        <v>33</v>
      </c>
      <c r="V23" s="282"/>
      <c r="W23" s="282"/>
      <c r="X23" s="282"/>
      <c r="Y23" s="282"/>
      <c r="Z23" s="282"/>
      <c r="AA23" s="282"/>
      <c r="AB23" s="282"/>
      <c r="AC23" s="288" t="n">
        <v>0</v>
      </c>
      <c r="AD23" s="288"/>
      <c r="AE23" s="288"/>
      <c r="AF23" s="288"/>
      <c r="AG23" s="131" t="s">
        <v>70</v>
      </c>
      <c r="AH23" s="131"/>
      <c r="AI23" s="131"/>
      <c r="AJ23" s="289" t="s">
        <v>99</v>
      </c>
      <c r="AK23" s="133" t="s">
        <v>16</v>
      </c>
      <c r="AL23" s="287" t="s">
        <v>99</v>
      </c>
      <c r="AM23" s="133" t="s">
        <v>17</v>
      </c>
      <c r="AN23" s="287" t="s">
        <v>99</v>
      </c>
      <c r="AO23" s="139" t="s">
        <v>33</v>
      </c>
      <c r="AP23" s="285"/>
      <c r="AQ23" s="285"/>
      <c r="AR23" s="285"/>
      <c r="AS23" s="285"/>
      <c r="AT23" s="285"/>
      <c r="AU23" s="130"/>
      <c r="AV23" s="130"/>
      <c r="AW23" s="130"/>
    </row>
    <row r="24" s="43" customFormat="true" ht="10.5" hidden="false" customHeight="true" outlineLevel="0" collapsed="false">
      <c r="B24" s="202"/>
      <c r="C24" s="280"/>
      <c r="D24" s="280"/>
      <c r="E24" s="280"/>
      <c r="F24" s="280"/>
      <c r="G24" s="280"/>
      <c r="H24" s="280"/>
      <c r="I24" s="280"/>
      <c r="J24" s="280"/>
      <c r="K24" s="97"/>
      <c r="L24" s="290" t="s">
        <v>98</v>
      </c>
      <c r="M24" s="141" t="s">
        <v>72</v>
      </c>
      <c r="N24" s="142" t="s">
        <v>14</v>
      </c>
      <c r="O24" s="143" t="s">
        <v>73</v>
      </c>
      <c r="P24" s="144"/>
      <c r="Q24" s="145"/>
      <c r="R24" s="145"/>
      <c r="S24" s="145"/>
      <c r="T24" s="145"/>
      <c r="U24" s="146"/>
      <c r="V24" s="282"/>
      <c r="W24" s="282"/>
      <c r="X24" s="282"/>
      <c r="Y24" s="282"/>
      <c r="Z24" s="282"/>
      <c r="AA24" s="282"/>
      <c r="AB24" s="282"/>
      <c r="AC24" s="114"/>
      <c r="AD24" s="145"/>
      <c r="AE24" s="145"/>
      <c r="AF24" s="146"/>
      <c r="AG24" s="140" t="s">
        <v>14</v>
      </c>
      <c r="AH24" s="141" t="s">
        <v>74</v>
      </c>
      <c r="AI24" s="141"/>
      <c r="AJ24" s="114"/>
      <c r="AK24" s="145"/>
      <c r="AL24" s="145"/>
      <c r="AM24" s="145"/>
      <c r="AN24" s="145"/>
      <c r="AO24" s="146"/>
      <c r="AP24" s="285"/>
      <c r="AQ24" s="285"/>
      <c r="AR24" s="285"/>
      <c r="AS24" s="285"/>
      <c r="AT24" s="285"/>
      <c r="AU24" s="130"/>
      <c r="AV24" s="130"/>
      <c r="AW24" s="130"/>
      <c r="AY24" s="147"/>
      <c r="AZ24" s="148"/>
      <c r="BA24" s="148"/>
      <c r="BB24" s="147"/>
    </row>
    <row r="25" s="179" customFormat="true" ht="11.25" hidden="false" customHeight="true" outlineLevel="0" collapsed="false">
      <c r="B25" s="115"/>
      <c r="C25" s="116"/>
      <c r="D25" s="116"/>
      <c r="E25" s="116"/>
      <c r="F25" s="116"/>
      <c r="G25" s="116"/>
      <c r="H25" s="116"/>
      <c r="I25" s="116"/>
      <c r="J25" s="116"/>
      <c r="K25" s="79"/>
      <c r="L25" s="117" t="s">
        <v>14</v>
      </c>
      <c r="M25" s="118" t="s">
        <v>65</v>
      </c>
      <c r="N25" s="119" t="s">
        <v>14</v>
      </c>
      <c r="O25" s="120" t="s">
        <v>66</v>
      </c>
      <c r="P25" s="121"/>
      <c r="Q25" s="122"/>
      <c r="R25" s="122"/>
      <c r="S25" s="122"/>
      <c r="T25" s="122"/>
      <c r="U25" s="123"/>
      <c r="V25" s="124"/>
      <c r="W25" s="124"/>
      <c r="X25" s="124"/>
      <c r="Y25" s="124"/>
      <c r="Z25" s="124"/>
      <c r="AA25" s="124"/>
      <c r="AB25" s="124"/>
      <c r="AC25" s="106"/>
      <c r="AD25" s="122"/>
      <c r="AE25" s="122"/>
      <c r="AF25" s="125" t="s">
        <v>67</v>
      </c>
      <c r="AG25" s="117" t="s">
        <v>14</v>
      </c>
      <c r="AH25" s="118" t="s">
        <v>68</v>
      </c>
      <c r="AI25" s="118"/>
      <c r="AJ25" s="126" t="s">
        <v>69</v>
      </c>
      <c r="AK25" s="122"/>
      <c r="AL25" s="127"/>
      <c r="AM25" s="128" t="s">
        <v>36</v>
      </c>
      <c r="AN25" s="127"/>
      <c r="AO25" s="123"/>
      <c r="AP25" s="129"/>
      <c r="AQ25" s="129"/>
      <c r="AR25" s="129"/>
      <c r="AS25" s="129"/>
      <c r="AT25" s="129"/>
      <c r="AU25" s="130"/>
      <c r="AV25" s="130"/>
      <c r="AW25" s="130"/>
      <c r="AY25" s="149"/>
      <c r="AZ25" s="150"/>
      <c r="BA25" s="150"/>
      <c r="BB25" s="150"/>
    </row>
    <row r="26" s="63" customFormat="true" ht="10.5" hidden="false" customHeight="true" outlineLevel="0" collapsed="false">
      <c r="B26" s="64"/>
      <c r="C26" s="116"/>
      <c r="D26" s="116"/>
      <c r="E26" s="116"/>
      <c r="F26" s="116"/>
      <c r="G26" s="116"/>
      <c r="H26" s="116"/>
      <c r="I26" s="116"/>
      <c r="J26" s="116"/>
      <c r="K26" s="88"/>
      <c r="L26" s="131" t="s">
        <v>70</v>
      </c>
      <c r="M26" s="131"/>
      <c r="N26" s="51" t="s">
        <v>14</v>
      </c>
      <c r="O26" s="52" t="s">
        <v>71</v>
      </c>
      <c r="P26" s="132"/>
      <c r="Q26" s="133" t="s">
        <v>16</v>
      </c>
      <c r="R26" s="134"/>
      <c r="S26" s="133" t="s">
        <v>17</v>
      </c>
      <c r="T26" s="291"/>
      <c r="U26" s="135" t="s">
        <v>33</v>
      </c>
      <c r="V26" s="124"/>
      <c r="W26" s="124"/>
      <c r="X26" s="124"/>
      <c r="Y26" s="124"/>
      <c r="Z26" s="124"/>
      <c r="AA26" s="124"/>
      <c r="AB26" s="124"/>
      <c r="AC26" s="136"/>
      <c r="AD26" s="136"/>
      <c r="AE26" s="136"/>
      <c r="AF26" s="136"/>
      <c r="AG26" s="131" t="s">
        <v>70</v>
      </c>
      <c r="AH26" s="131"/>
      <c r="AI26" s="131"/>
      <c r="AJ26" s="137"/>
      <c r="AK26" s="133" t="s">
        <v>16</v>
      </c>
      <c r="AL26" s="138"/>
      <c r="AM26" s="133" t="s">
        <v>17</v>
      </c>
      <c r="AN26" s="138"/>
      <c r="AO26" s="139" t="s">
        <v>33</v>
      </c>
      <c r="AP26" s="129"/>
      <c r="AQ26" s="129"/>
      <c r="AR26" s="129"/>
      <c r="AS26" s="129"/>
      <c r="AT26" s="129"/>
      <c r="AU26" s="130"/>
      <c r="AV26" s="130"/>
      <c r="AW26" s="130"/>
      <c r="AY26" s="151" t="s">
        <v>75</v>
      </c>
      <c r="AZ26" s="151"/>
      <c r="BA26" s="151"/>
      <c r="BB26" s="151"/>
    </row>
    <row r="27" s="43" customFormat="true" ht="10.5" hidden="false" customHeight="true" outlineLevel="0" collapsed="false">
      <c r="B27" s="202"/>
      <c r="C27" s="116"/>
      <c r="D27" s="116"/>
      <c r="E27" s="116"/>
      <c r="F27" s="116"/>
      <c r="G27" s="116"/>
      <c r="H27" s="116"/>
      <c r="I27" s="116"/>
      <c r="J27" s="116"/>
      <c r="K27" s="97"/>
      <c r="L27" s="140" t="s">
        <v>14</v>
      </c>
      <c r="M27" s="141" t="s">
        <v>72</v>
      </c>
      <c r="N27" s="142" t="s">
        <v>14</v>
      </c>
      <c r="O27" s="143" t="s">
        <v>73</v>
      </c>
      <c r="P27" s="144"/>
      <c r="Q27" s="145"/>
      <c r="R27" s="145"/>
      <c r="S27" s="145"/>
      <c r="T27" s="145"/>
      <c r="U27" s="146"/>
      <c r="V27" s="124"/>
      <c r="W27" s="124"/>
      <c r="X27" s="124"/>
      <c r="Y27" s="124"/>
      <c r="Z27" s="124"/>
      <c r="AA27" s="124"/>
      <c r="AB27" s="124"/>
      <c r="AC27" s="114"/>
      <c r="AD27" s="145"/>
      <c r="AE27" s="145"/>
      <c r="AF27" s="146"/>
      <c r="AG27" s="140" t="s">
        <v>14</v>
      </c>
      <c r="AH27" s="141" t="s">
        <v>74</v>
      </c>
      <c r="AI27" s="141"/>
      <c r="AJ27" s="114"/>
      <c r="AK27" s="145"/>
      <c r="AL27" s="145"/>
      <c r="AM27" s="145"/>
      <c r="AN27" s="145"/>
      <c r="AO27" s="146"/>
      <c r="AP27" s="129"/>
      <c r="AQ27" s="129"/>
      <c r="AR27" s="129"/>
      <c r="AS27" s="129"/>
      <c r="AT27" s="129"/>
      <c r="AU27" s="130"/>
      <c r="AV27" s="130"/>
      <c r="AW27" s="130"/>
      <c r="AY27" s="152" t="s">
        <v>76</v>
      </c>
      <c r="AZ27" s="78"/>
      <c r="BA27" s="78"/>
      <c r="BB27" s="79"/>
    </row>
    <row r="28" s="179" customFormat="true" ht="11.25" hidden="false" customHeight="true" outlineLevel="0" collapsed="false">
      <c r="B28" s="115"/>
      <c r="C28" s="116"/>
      <c r="D28" s="116"/>
      <c r="E28" s="116"/>
      <c r="F28" s="116"/>
      <c r="G28" s="116"/>
      <c r="H28" s="116"/>
      <c r="I28" s="116"/>
      <c r="J28" s="116"/>
      <c r="K28" s="79"/>
      <c r="L28" s="117" t="s">
        <v>14</v>
      </c>
      <c r="M28" s="118" t="s">
        <v>65</v>
      </c>
      <c r="N28" s="119" t="s">
        <v>14</v>
      </c>
      <c r="O28" s="120" t="s">
        <v>66</v>
      </c>
      <c r="P28" s="121"/>
      <c r="Q28" s="122"/>
      <c r="R28" s="122"/>
      <c r="S28" s="122"/>
      <c r="T28" s="122"/>
      <c r="U28" s="123"/>
      <c r="V28" s="124"/>
      <c r="W28" s="124"/>
      <c r="X28" s="124"/>
      <c r="Y28" s="124"/>
      <c r="Z28" s="124"/>
      <c r="AA28" s="124"/>
      <c r="AB28" s="124"/>
      <c r="AC28" s="106"/>
      <c r="AD28" s="122"/>
      <c r="AE28" s="122"/>
      <c r="AF28" s="125" t="s">
        <v>67</v>
      </c>
      <c r="AG28" s="117" t="s">
        <v>14</v>
      </c>
      <c r="AH28" s="118" t="s">
        <v>68</v>
      </c>
      <c r="AI28" s="118"/>
      <c r="AJ28" s="126" t="s">
        <v>69</v>
      </c>
      <c r="AK28" s="122"/>
      <c r="AL28" s="127"/>
      <c r="AM28" s="128" t="s">
        <v>36</v>
      </c>
      <c r="AN28" s="127"/>
      <c r="AO28" s="123"/>
      <c r="AP28" s="129"/>
      <c r="AQ28" s="129"/>
      <c r="AR28" s="129"/>
      <c r="AS28" s="129"/>
      <c r="AT28" s="129"/>
      <c r="AU28" s="130"/>
      <c r="AV28" s="130"/>
      <c r="AW28" s="130"/>
      <c r="AY28" s="108"/>
      <c r="AZ28" s="90"/>
      <c r="BA28" s="90"/>
      <c r="BB28" s="88"/>
    </row>
    <row r="29" s="63" customFormat="true" ht="10.5" hidden="false" customHeight="true" outlineLevel="0" collapsed="false">
      <c r="B29" s="64"/>
      <c r="C29" s="116"/>
      <c r="D29" s="116"/>
      <c r="E29" s="116"/>
      <c r="F29" s="116"/>
      <c r="G29" s="116"/>
      <c r="H29" s="116"/>
      <c r="I29" s="116"/>
      <c r="J29" s="116"/>
      <c r="K29" s="88"/>
      <c r="L29" s="131" t="s">
        <v>70</v>
      </c>
      <c r="M29" s="131"/>
      <c r="N29" s="51" t="s">
        <v>14</v>
      </c>
      <c r="O29" s="52" t="s">
        <v>71</v>
      </c>
      <c r="P29" s="132"/>
      <c r="Q29" s="133" t="s">
        <v>16</v>
      </c>
      <c r="R29" s="134"/>
      <c r="S29" s="133" t="s">
        <v>17</v>
      </c>
      <c r="T29" s="291"/>
      <c r="U29" s="135" t="s">
        <v>33</v>
      </c>
      <c r="V29" s="124"/>
      <c r="W29" s="124"/>
      <c r="X29" s="124"/>
      <c r="Y29" s="124"/>
      <c r="Z29" s="124"/>
      <c r="AA29" s="124"/>
      <c r="AB29" s="124"/>
      <c r="AC29" s="136"/>
      <c r="AD29" s="136"/>
      <c r="AE29" s="136"/>
      <c r="AF29" s="136"/>
      <c r="AG29" s="131" t="s">
        <v>70</v>
      </c>
      <c r="AH29" s="131"/>
      <c r="AI29" s="131"/>
      <c r="AJ29" s="137"/>
      <c r="AK29" s="133" t="s">
        <v>16</v>
      </c>
      <c r="AL29" s="138"/>
      <c r="AM29" s="133" t="s">
        <v>17</v>
      </c>
      <c r="AN29" s="138"/>
      <c r="AO29" s="139" t="s">
        <v>33</v>
      </c>
      <c r="AP29" s="129"/>
      <c r="AQ29" s="129"/>
      <c r="AR29" s="129"/>
      <c r="AS29" s="129"/>
      <c r="AT29" s="129"/>
      <c r="AU29" s="130"/>
      <c r="AV29" s="130"/>
      <c r="AW29" s="130"/>
      <c r="AY29" s="153"/>
      <c r="AZ29" s="148"/>
      <c r="BA29" s="148"/>
      <c r="BB29" s="154"/>
    </row>
    <row r="30" s="43" customFormat="true" ht="10.5" hidden="false" customHeight="true" outlineLevel="0" collapsed="false">
      <c r="B30" s="202"/>
      <c r="C30" s="116"/>
      <c r="D30" s="116"/>
      <c r="E30" s="116"/>
      <c r="F30" s="116"/>
      <c r="G30" s="116"/>
      <c r="H30" s="116"/>
      <c r="I30" s="116"/>
      <c r="J30" s="116"/>
      <c r="K30" s="97"/>
      <c r="L30" s="140" t="s">
        <v>14</v>
      </c>
      <c r="M30" s="141" t="s">
        <v>72</v>
      </c>
      <c r="N30" s="142" t="s">
        <v>14</v>
      </c>
      <c r="O30" s="143" t="s">
        <v>73</v>
      </c>
      <c r="P30" s="144"/>
      <c r="Q30" s="145"/>
      <c r="R30" s="145"/>
      <c r="S30" s="145"/>
      <c r="T30" s="145"/>
      <c r="U30" s="146"/>
      <c r="V30" s="124"/>
      <c r="W30" s="124"/>
      <c r="X30" s="124"/>
      <c r="Y30" s="124"/>
      <c r="Z30" s="124"/>
      <c r="AA30" s="124"/>
      <c r="AB30" s="124"/>
      <c r="AC30" s="114"/>
      <c r="AD30" s="145"/>
      <c r="AE30" s="145"/>
      <c r="AF30" s="146"/>
      <c r="AG30" s="140" t="s">
        <v>14</v>
      </c>
      <c r="AH30" s="141" t="s">
        <v>74</v>
      </c>
      <c r="AI30" s="141"/>
      <c r="AJ30" s="114"/>
      <c r="AK30" s="145"/>
      <c r="AL30" s="145"/>
      <c r="AM30" s="145"/>
      <c r="AN30" s="145"/>
      <c r="AO30" s="146"/>
      <c r="AP30" s="129"/>
      <c r="AQ30" s="129"/>
      <c r="AR30" s="129"/>
      <c r="AS30" s="129"/>
      <c r="AT30" s="129"/>
      <c r="AU30" s="130"/>
      <c r="AV30" s="130"/>
      <c r="AW30" s="130"/>
      <c r="AY30" s="156"/>
      <c r="AZ30" s="150"/>
      <c r="BA30" s="150"/>
      <c r="BB30" s="157"/>
    </row>
    <row r="31" s="179" customFormat="true" ht="11.25" hidden="false" customHeight="true" outlineLevel="0" collapsed="false">
      <c r="B31" s="115"/>
      <c r="C31" s="116"/>
      <c r="D31" s="116"/>
      <c r="E31" s="116"/>
      <c r="F31" s="116"/>
      <c r="G31" s="116"/>
      <c r="H31" s="116"/>
      <c r="I31" s="116"/>
      <c r="J31" s="116"/>
      <c r="K31" s="79"/>
      <c r="L31" s="117" t="s">
        <v>14</v>
      </c>
      <c r="M31" s="118" t="s">
        <v>65</v>
      </c>
      <c r="N31" s="119" t="s">
        <v>14</v>
      </c>
      <c r="O31" s="120" t="s">
        <v>66</v>
      </c>
      <c r="P31" s="121"/>
      <c r="Q31" s="122"/>
      <c r="R31" s="122"/>
      <c r="S31" s="122"/>
      <c r="T31" s="122"/>
      <c r="U31" s="123"/>
      <c r="V31" s="124"/>
      <c r="W31" s="124"/>
      <c r="X31" s="124"/>
      <c r="Y31" s="124"/>
      <c r="Z31" s="124"/>
      <c r="AA31" s="124"/>
      <c r="AB31" s="124"/>
      <c r="AC31" s="106"/>
      <c r="AD31" s="122"/>
      <c r="AE31" s="122"/>
      <c r="AF31" s="125" t="s">
        <v>67</v>
      </c>
      <c r="AG31" s="117" t="s">
        <v>14</v>
      </c>
      <c r="AH31" s="118" t="s">
        <v>68</v>
      </c>
      <c r="AI31" s="118"/>
      <c r="AJ31" s="126" t="s">
        <v>69</v>
      </c>
      <c r="AK31" s="122"/>
      <c r="AL31" s="127"/>
      <c r="AM31" s="128" t="s">
        <v>36</v>
      </c>
      <c r="AN31" s="127"/>
      <c r="AO31" s="123"/>
      <c r="AP31" s="129"/>
      <c r="AQ31" s="129"/>
      <c r="AR31" s="129"/>
      <c r="AS31" s="129"/>
      <c r="AT31" s="129"/>
      <c r="AU31" s="130"/>
      <c r="AV31" s="130"/>
      <c r="AW31" s="130"/>
      <c r="AY31" s="108"/>
      <c r="AZ31" s="90"/>
      <c r="BA31" s="90"/>
      <c r="BB31" s="88"/>
    </row>
    <row r="32" s="63" customFormat="true" ht="10.5" hidden="false" customHeight="true" outlineLevel="0" collapsed="false">
      <c r="B32" s="64"/>
      <c r="C32" s="116"/>
      <c r="D32" s="116"/>
      <c r="E32" s="116"/>
      <c r="F32" s="116"/>
      <c r="G32" s="116"/>
      <c r="H32" s="116"/>
      <c r="I32" s="116"/>
      <c r="J32" s="116"/>
      <c r="K32" s="88"/>
      <c r="L32" s="131" t="s">
        <v>70</v>
      </c>
      <c r="M32" s="131"/>
      <c r="N32" s="51" t="s">
        <v>14</v>
      </c>
      <c r="O32" s="52" t="s">
        <v>71</v>
      </c>
      <c r="P32" s="132"/>
      <c r="Q32" s="133" t="s">
        <v>16</v>
      </c>
      <c r="R32" s="134"/>
      <c r="S32" s="133" t="s">
        <v>17</v>
      </c>
      <c r="T32" s="291"/>
      <c r="U32" s="135" t="s">
        <v>33</v>
      </c>
      <c r="V32" s="124"/>
      <c r="W32" s="124"/>
      <c r="X32" s="124"/>
      <c r="Y32" s="124"/>
      <c r="Z32" s="124"/>
      <c r="AA32" s="124"/>
      <c r="AB32" s="124"/>
      <c r="AC32" s="136"/>
      <c r="AD32" s="136"/>
      <c r="AE32" s="136"/>
      <c r="AF32" s="136"/>
      <c r="AG32" s="131" t="s">
        <v>70</v>
      </c>
      <c r="AH32" s="131"/>
      <c r="AI32" s="131"/>
      <c r="AJ32" s="137"/>
      <c r="AK32" s="133" t="s">
        <v>16</v>
      </c>
      <c r="AL32" s="138"/>
      <c r="AM32" s="133" t="s">
        <v>17</v>
      </c>
      <c r="AN32" s="138"/>
      <c r="AO32" s="139" t="s">
        <v>33</v>
      </c>
      <c r="AP32" s="129"/>
      <c r="AQ32" s="129"/>
      <c r="AR32" s="129"/>
      <c r="AS32" s="129"/>
      <c r="AT32" s="129"/>
      <c r="AU32" s="130"/>
      <c r="AV32" s="130"/>
      <c r="AW32" s="130"/>
      <c r="AY32" s="152" t="s">
        <v>2</v>
      </c>
      <c r="AZ32" s="78"/>
      <c r="BA32" s="78"/>
      <c r="BB32" s="79"/>
    </row>
    <row r="33" s="43" customFormat="true" ht="10.5" hidden="false" customHeight="true" outlineLevel="0" collapsed="false">
      <c r="B33" s="202"/>
      <c r="C33" s="116"/>
      <c r="D33" s="116"/>
      <c r="E33" s="116"/>
      <c r="F33" s="116"/>
      <c r="G33" s="116"/>
      <c r="H33" s="116"/>
      <c r="I33" s="116"/>
      <c r="J33" s="116"/>
      <c r="K33" s="97"/>
      <c r="L33" s="140" t="s">
        <v>14</v>
      </c>
      <c r="M33" s="141" t="s">
        <v>72</v>
      </c>
      <c r="N33" s="142" t="s">
        <v>14</v>
      </c>
      <c r="O33" s="143" t="s">
        <v>73</v>
      </c>
      <c r="P33" s="144"/>
      <c r="Q33" s="145"/>
      <c r="R33" s="145"/>
      <c r="S33" s="145"/>
      <c r="T33" s="145"/>
      <c r="U33" s="146"/>
      <c r="V33" s="124"/>
      <c r="W33" s="124"/>
      <c r="X33" s="124"/>
      <c r="Y33" s="124"/>
      <c r="Z33" s="124"/>
      <c r="AA33" s="124"/>
      <c r="AB33" s="124"/>
      <c r="AC33" s="114"/>
      <c r="AD33" s="145"/>
      <c r="AE33" s="145"/>
      <c r="AF33" s="146"/>
      <c r="AG33" s="140" t="s">
        <v>14</v>
      </c>
      <c r="AH33" s="141" t="s">
        <v>74</v>
      </c>
      <c r="AI33" s="141"/>
      <c r="AJ33" s="114"/>
      <c r="AK33" s="145"/>
      <c r="AL33" s="145"/>
      <c r="AM33" s="145"/>
      <c r="AN33" s="145"/>
      <c r="AO33" s="146"/>
      <c r="AP33" s="129"/>
      <c r="AQ33" s="129"/>
      <c r="AR33" s="129"/>
      <c r="AS33" s="129"/>
      <c r="AT33" s="129"/>
      <c r="AU33" s="130"/>
      <c r="AV33" s="130"/>
      <c r="AW33" s="130"/>
      <c r="AY33" s="153"/>
      <c r="AZ33" s="148"/>
      <c r="BA33" s="148"/>
      <c r="BB33" s="154"/>
    </row>
    <row r="34" s="179" customFormat="true" ht="11.25" hidden="false" customHeight="true" outlineLevel="0" collapsed="false">
      <c r="B34" s="115"/>
      <c r="C34" s="158"/>
      <c r="D34" s="158"/>
      <c r="E34" s="158"/>
      <c r="F34" s="158"/>
      <c r="G34" s="158"/>
      <c r="H34" s="158"/>
      <c r="I34" s="158"/>
      <c r="J34" s="158"/>
      <c r="K34" s="79"/>
      <c r="L34" s="117" t="s">
        <v>14</v>
      </c>
      <c r="M34" s="118" t="s">
        <v>65</v>
      </c>
      <c r="N34" s="119" t="s">
        <v>14</v>
      </c>
      <c r="O34" s="120" t="s">
        <v>66</v>
      </c>
      <c r="P34" s="121"/>
      <c r="Q34" s="122"/>
      <c r="R34" s="122"/>
      <c r="S34" s="122"/>
      <c r="T34" s="122"/>
      <c r="U34" s="123"/>
      <c r="V34" s="159"/>
      <c r="W34" s="159"/>
      <c r="X34" s="159"/>
      <c r="Y34" s="159"/>
      <c r="Z34" s="159"/>
      <c r="AA34" s="159"/>
      <c r="AB34" s="159"/>
      <c r="AC34" s="106"/>
      <c r="AD34" s="122"/>
      <c r="AE34" s="122"/>
      <c r="AF34" s="125" t="s">
        <v>67</v>
      </c>
      <c r="AG34" s="117" t="s">
        <v>14</v>
      </c>
      <c r="AH34" s="118" t="s">
        <v>68</v>
      </c>
      <c r="AI34" s="118"/>
      <c r="AJ34" s="126" t="s">
        <v>69</v>
      </c>
      <c r="AK34" s="122"/>
      <c r="AL34" s="127"/>
      <c r="AM34" s="128" t="s">
        <v>36</v>
      </c>
      <c r="AN34" s="127"/>
      <c r="AO34" s="123"/>
      <c r="AP34" s="160"/>
      <c r="AQ34" s="160"/>
      <c r="AR34" s="160"/>
      <c r="AS34" s="160"/>
      <c r="AT34" s="160"/>
      <c r="AU34" s="161"/>
      <c r="AV34" s="161"/>
      <c r="AW34" s="161"/>
      <c r="AY34" s="162"/>
      <c r="AZ34" s="150"/>
      <c r="BA34" s="150"/>
      <c r="BB34" s="157"/>
    </row>
    <row r="35" s="63" customFormat="true" ht="10.5" hidden="false" customHeight="true" outlineLevel="0" collapsed="false">
      <c r="B35" s="64"/>
      <c r="C35" s="158"/>
      <c r="D35" s="158"/>
      <c r="E35" s="158"/>
      <c r="F35" s="158"/>
      <c r="G35" s="158"/>
      <c r="H35" s="158"/>
      <c r="I35" s="158"/>
      <c r="J35" s="158"/>
      <c r="K35" s="88"/>
      <c r="L35" s="131" t="s">
        <v>70</v>
      </c>
      <c r="M35" s="131"/>
      <c r="N35" s="51" t="s">
        <v>14</v>
      </c>
      <c r="O35" s="52" t="s">
        <v>71</v>
      </c>
      <c r="P35" s="132"/>
      <c r="Q35" s="133" t="s">
        <v>16</v>
      </c>
      <c r="R35" s="134"/>
      <c r="S35" s="133" t="s">
        <v>17</v>
      </c>
      <c r="T35" s="291"/>
      <c r="U35" s="135" t="s">
        <v>33</v>
      </c>
      <c r="V35" s="159"/>
      <c r="W35" s="159"/>
      <c r="X35" s="159"/>
      <c r="Y35" s="159"/>
      <c r="Z35" s="159"/>
      <c r="AA35" s="159"/>
      <c r="AB35" s="159"/>
      <c r="AC35" s="136"/>
      <c r="AD35" s="136"/>
      <c r="AE35" s="136"/>
      <c r="AF35" s="136"/>
      <c r="AG35" s="131" t="s">
        <v>70</v>
      </c>
      <c r="AH35" s="131"/>
      <c r="AI35" s="131"/>
      <c r="AJ35" s="137"/>
      <c r="AK35" s="133" t="s">
        <v>16</v>
      </c>
      <c r="AL35" s="138"/>
      <c r="AM35" s="133" t="s">
        <v>17</v>
      </c>
      <c r="AN35" s="138"/>
      <c r="AO35" s="139" t="s">
        <v>33</v>
      </c>
      <c r="AP35" s="160"/>
      <c r="AQ35" s="160"/>
      <c r="AR35" s="160"/>
      <c r="AS35" s="160"/>
      <c r="AT35" s="160"/>
      <c r="AU35" s="161"/>
      <c r="AV35" s="161"/>
      <c r="AW35" s="161"/>
      <c r="AY35" s="50"/>
      <c r="AZ35" s="90"/>
      <c r="BA35" s="90"/>
      <c r="BB35" s="88"/>
    </row>
    <row r="36" s="43" customFormat="true" ht="12.75" hidden="false" customHeight="true" outlineLevel="0" collapsed="false">
      <c r="B36" s="163"/>
      <c r="C36" s="158"/>
      <c r="D36" s="158"/>
      <c r="E36" s="158"/>
      <c r="F36" s="158"/>
      <c r="G36" s="158"/>
      <c r="H36" s="158"/>
      <c r="I36" s="158"/>
      <c r="J36" s="158"/>
      <c r="K36" s="164"/>
      <c r="L36" s="165" t="s">
        <v>14</v>
      </c>
      <c r="M36" s="166" t="s">
        <v>72</v>
      </c>
      <c r="N36" s="167" t="s">
        <v>14</v>
      </c>
      <c r="O36" s="168" t="s">
        <v>73</v>
      </c>
      <c r="P36" s="169"/>
      <c r="Q36" s="170"/>
      <c r="R36" s="170"/>
      <c r="S36" s="170"/>
      <c r="T36" s="170"/>
      <c r="U36" s="171"/>
      <c r="V36" s="159"/>
      <c r="W36" s="159"/>
      <c r="X36" s="159"/>
      <c r="Y36" s="159"/>
      <c r="Z36" s="159"/>
      <c r="AA36" s="159"/>
      <c r="AB36" s="159"/>
      <c r="AC36" s="172"/>
      <c r="AD36" s="170"/>
      <c r="AE36" s="170"/>
      <c r="AF36" s="171"/>
      <c r="AG36" s="165" t="s">
        <v>14</v>
      </c>
      <c r="AH36" s="166" t="s">
        <v>74</v>
      </c>
      <c r="AI36" s="166"/>
      <c r="AJ36" s="172"/>
      <c r="AK36" s="170"/>
      <c r="AL36" s="170"/>
      <c r="AM36" s="170"/>
      <c r="AN36" s="170"/>
      <c r="AO36" s="171"/>
      <c r="AP36" s="160"/>
      <c r="AQ36" s="160"/>
      <c r="AR36" s="160"/>
      <c r="AS36" s="160"/>
      <c r="AT36" s="160"/>
      <c r="AU36" s="161"/>
      <c r="AV36" s="161"/>
      <c r="AW36" s="161"/>
      <c r="AY36" s="173"/>
      <c r="AZ36" s="174"/>
      <c r="BA36" s="174"/>
      <c r="BB36" s="175"/>
    </row>
    <row r="37" customFormat="false" ht="9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48"/>
      <c r="M37" s="148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48"/>
      <c r="AH37" s="148"/>
      <c r="AI37" s="148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Y37" s="14"/>
      <c r="AZ37" s="14"/>
      <c r="BA37" s="14"/>
      <c r="BB37" s="14"/>
    </row>
    <row r="38" customFormat="false" ht="14.25" hidden="false" customHeight="false" outlineLevel="0" collapsed="false">
      <c r="B38" s="177" t="s">
        <v>77</v>
      </c>
      <c r="C38" s="177"/>
      <c r="D38" s="292" t="s">
        <v>111</v>
      </c>
      <c r="E38" s="292"/>
      <c r="F38" s="179" t="s">
        <v>16</v>
      </c>
      <c r="G38" s="292" t="s">
        <v>111</v>
      </c>
      <c r="H38" s="292"/>
      <c r="I38" s="179" t="s">
        <v>17</v>
      </c>
      <c r="J38" s="292" t="s">
        <v>111</v>
      </c>
      <c r="K38" s="292"/>
      <c r="L38" s="179" t="s">
        <v>78</v>
      </c>
      <c r="M38" s="179"/>
      <c r="N38" s="179"/>
      <c r="O38" s="179"/>
      <c r="AP38" s="180" t="s">
        <v>79</v>
      </c>
      <c r="AQ38" s="179"/>
      <c r="AR38" s="179"/>
      <c r="AS38" s="179"/>
      <c r="AT38" s="179"/>
    </row>
    <row r="39" customFormat="false" ht="8.25" hidden="false" customHeight="true" outlineLevel="0" collapsed="false"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AN39" s="6"/>
      <c r="AO39" s="7"/>
      <c r="AP39" s="7"/>
      <c r="AQ39" s="7"/>
      <c r="AR39" s="7"/>
      <c r="AS39" s="7"/>
      <c r="AT39" s="7"/>
      <c r="AU39" s="7"/>
      <c r="AV39" s="8"/>
    </row>
    <row r="40" s="183" customFormat="true" ht="11.25" hidden="false" customHeight="true" outlineLevel="0" collapsed="false">
      <c r="AN40" s="156"/>
      <c r="AO40" s="149"/>
      <c r="AP40" s="149"/>
      <c r="AQ40" s="149"/>
      <c r="AR40" s="149"/>
      <c r="AS40" s="149"/>
      <c r="AT40" s="149"/>
      <c r="AU40" s="149"/>
      <c r="AV40" s="182"/>
    </row>
    <row r="41" s="183" customFormat="true" ht="10.5" hidden="false" customHeight="false" outlineLevel="0" collapsed="false">
      <c r="C41" s="183" t="s">
        <v>80</v>
      </c>
      <c r="AN41" s="156"/>
      <c r="AO41" s="149"/>
      <c r="AP41" s="149"/>
      <c r="AQ41" s="149"/>
      <c r="AR41" s="149"/>
      <c r="AS41" s="149"/>
      <c r="AT41" s="149"/>
      <c r="AU41" s="149"/>
      <c r="AV41" s="182"/>
    </row>
    <row r="42" s="183" customFormat="true" ht="10.5" hidden="false" customHeight="false" outlineLevel="0" collapsed="false">
      <c r="C42" s="183" t="s">
        <v>81</v>
      </c>
      <c r="AN42" s="156"/>
      <c r="AO42" s="149"/>
      <c r="AP42" s="149"/>
      <c r="AQ42" s="149"/>
      <c r="AR42" s="149"/>
      <c r="AS42" s="149"/>
      <c r="AT42" s="149"/>
      <c r="AU42" s="149"/>
      <c r="AV42" s="182"/>
    </row>
    <row r="43" s="183" customFormat="true" ht="10.5" hidden="false" customHeight="false" outlineLevel="0" collapsed="false">
      <c r="C43" s="183" t="s">
        <v>82</v>
      </c>
      <c r="AN43" s="156"/>
      <c r="AO43" s="149"/>
      <c r="AP43" s="149"/>
      <c r="AQ43" s="149"/>
      <c r="AR43" s="149"/>
      <c r="AS43" s="149"/>
      <c r="AT43" s="149"/>
      <c r="AU43" s="149"/>
      <c r="AV43" s="182"/>
    </row>
    <row r="44" s="183" customFormat="true" ht="10.5" hidden="false" customHeight="false" outlineLevel="0" collapsed="false">
      <c r="C44" s="183" t="s">
        <v>83</v>
      </c>
      <c r="AN44" s="156"/>
      <c r="AO44" s="149"/>
      <c r="AP44" s="149"/>
      <c r="AQ44" s="149"/>
      <c r="AR44" s="149"/>
      <c r="AS44" s="149"/>
      <c r="AT44" s="149"/>
      <c r="AU44" s="149"/>
      <c r="AV44" s="182"/>
    </row>
    <row r="45" s="183" customFormat="true" ht="10.5" hidden="false" customHeight="false" outlineLevel="0" collapsed="false">
      <c r="C45" s="183" t="s">
        <v>84</v>
      </c>
      <c r="AN45" s="156"/>
      <c r="AO45" s="149"/>
      <c r="AP45" s="149"/>
      <c r="AQ45" s="149"/>
      <c r="AR45" s="149"/>
      <c r="AS45" s="149"/>
      <c r="AT45" s="149"/>
      <c r="AU45" s="149"/>
      <c r="AV45" s="182"/>
    </row>
    <row r="46" s="183" customFormat="true" ht="11.25" hidden="false" customHeight="true" outlineLevel="0" collapsed="false">
      <c r="C46" s="183" t="s">
        <v>85</v>
      </c>
      <c r="AN46" s="156"/>
      <c r="AO46" s="149"/>
      <c r="AP46" s="149"/>
      <c r="AQ46" s="149"/>
      <c r="AR46" s="149"/>
      <c r="AS46" s="149"/>
      <c r="AT46" s="149"/>
      <c r="AU46" s="149"/>
      <c r="AV46" s="182"/>
    </row>
    <row r="47" s="183" customFormat="true" ht="10.5" hidden="false" customHeight="false" outlineLevel="0" collapsed="false">
      <c r="C47" s="183" t="s">
        <v>86</v>
      </c>
      <c r="AN47" s="156"/>
      <c r="AO47" s="149"/>
      <c r="AP47" s="149"/>
      <c r="AQ47" s="149"/>
      <c r="AR47" s="149"/>
      <c r="AS47" s="149"/>
      <c r="AT47" s="149"/>
      <c r="AU47" s="149"/>
      <c r="AV47" s="182"/>
    </row>
    <row r="48" s="183" customFormat="true" ht="10.5" hidden="false" customHeight="false" outlineLevel="0" collapsed="false">
      <c r="C48" s="183" t="s">
        <v>87</v>
      </c>
      <c r="AN48" s="184"/>
      <c r="AO48" s="185"/>
      <c r="AP48" s="185"/>
      <c r="AQ48" s="185"/>
      <c r="AR48" s="185"/>
      <c r="AS48" s="185"/>
      <c r="AT48" s="185"/>
      <c r="AU48" s="185"/>
      <c r="AV48" s="186"/>
    </row>
    <row r="49" s="183" customFormat="true" ht="10.5" hidden="false" customHeight="false" outlineLevel="0" collapsed="false">
      <c r="C49" s="183" t="s">
        <v>88</v>
      </c>
    </row>
    <row r="51" customFormat="false" ht="13.5" hidden="false" customHeight="false" outlineLevel="0" collapsed="false">
      <c r="BA51" s="187" t="s">
        <v>89</v>
      </c>
    </row>
    <row r="53" customFormat="false" ht="29.25" hidden="false" customHeight="true" outlineLevel="0" collapsed="false"/>
    <row r="54" customFormat="false" ht="13.5" hidden="false" customHeight="false" outlineLevel="0" collapsed="false">
      <c r="AL54" s="2" t="s">
        <v>0</v>
      </c>
      <c r="AM54" s="2"/>
      <c r="AN54" s="2"/>
      <c r="AO54" s="2"/>
      <c r="AP54" s="2" t="s">
        <v>1</v>
      </c>
      <c r="AQ54" s="2"/>
      <c r="AR54" s="2"/>
      <c r="AS54" s="2"/>
      <c r="AT54" s="2" t="s">
        <v>2</v>
      </c>
      <c r="AU54" s="2"/>
      <c r="AV54" s="2"/>
      <c r="AW54" s="2"/>
    </row>
    <row r="55" customFormat="false" ht="13.5" hidden="false" customHeight="false" outlineLevel="0" collapsed="false">
      <c r="C55" s="3"/>
      <c r="D55" s="4"/>
      <c r="E55" s="5"/>
      <c r="AL55" s="6"/>
      <c r="AM55" s="7"/>
      <c r="AN55" s="7"/>
      <c r="AO55" s="8"/>
      <c r="AP55" s="6"/>
      <c r="AQ55" s="7"/>
      <c r="AR55" s="7"/>
      <c r="AS55" s="8"/>
      <c r="AT55" s="6"/>
      <c r="AU55" s="7"/>
      <c r="AV55" s="7"/>
      <c r="AW55" s="8"/>
    </row>
    <row r="56" customFormat="false" ht="25.5" hidden="false" customHeight="false" outlineLevel="0" collapsed="false">
      <c r="C56" s="9"/>
      <c r="D56" s="10" t="s">
        <v>90</v>
      </c>
      <c r="E56" s="11"/>
      <c r="Q56" s="12" t="s">
        <v>4</v>
      </c>
      <c r="AL56" s="13"/>
      <c r="AM56" s="14"/>
      <c r="AN56" s="14"/>
      <c r="AO56" s="15"/>
      <c r="AP56" s="13"/>
      <c r="AQ56" s="14"/>
      <c r="AR56" s="14"/>
      <c r="AS56" s="15"/>
      <c r="AT56" s="13"/>
      <c r="AU56" s="14"/>
      <c r="AV56" s="14"/>
      <c r="AW56" s="15"/>
    </row>
    <row r="57" customFormat="false" ht="13.5" hidden="false" customHeight="false" outlineLevel="0" collapsed="false">
      <c r="C57" s="16"/>
      <c r="D57" s="17"/>
      <c r="E57" s="18"/>
      <c r="AL57" s="19"/>
      <c r="AM57" s="20"/>
      <c r="AN57" s="20"/>
      <c r="AO57" s="21"/>
      <c r="AP57" s="19"/>
      <c r="AQ57" s="20"/>
      <c r="AR57" s="20"/>
      <c r="AS57" s="21"/>
      <c r="AT57" s="19"/>
      <c r="AU57" s="20"/>
      <c r="AV57" s="20"/>
      <c r="AW57" s="21"/>
    </row>
    <row r="58" customFormat="false" ht="7.5" hidden="false" customHeight="true" outlineLevel="0" collapsed="false">
      <c r="AQ58" s="22"/>
    </row>
    <row r="59" s="177" customFormat="true" ht="19.5" hidden="false" customHeight="true" outlineLevel="0" collapsed="false">
      <c r="B59" s="24" t="s">
        <v>5</v>
      </c>
      <c r="C59" s="25" t="s">
        <v>6</v>
      </c>
      <c r="D59" s="25"/>
      <c r="E59" s="25"/>
      <c r="F59" s="25"/>
      <c r="G59" s="25"/>
      <c r="H59" s="189" t="s">
        <v>7</v>
      </c>
      <c r="I59" s="190" t="n">
        <f aca="false">I8</f>
        <v>1</v>
      </c>
      <c r="J59" s="190"/>
      <c r="K59" s="190"/>
      <c r="L59" s="190"/>
      <c r="M59" s="190"/>
      <c r="N59" s="191" t="s">
        <v>8</v>
      </c>
      <c r="O59" s="29" t="s">
        <v>9</v>
      </c>
      <c r="P59" s="30" t="s">
        <v>10</v>
      </c>
      <c r="Q59" s="30"/>
      <c r="R59" s="30"/>
      <c r="S59" s="30"/>
      <c r="T59" s="192"/>
      <c r="U59" s="193" t="str">
        <f aca="false">U8</f>
        <v>住　べ　　太　郎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4"/>
      <c r="AG59" s="192"/>
      <c r="AH59" s="195" t="s">
        <v>11</v>
      </c>
      <c r="AI59" s="196"/>
      <c r="AJ59" s="37" t="s">
        <v>12</v>
      </c>
      <c r="AK59" s="25" t="s">
        <v>13</v>
      </c>
      <c r="AL59" s="25"/>
      <c r="AM59" s="25"/>
      <c r="AN59" s="197" t="str">
        <f aca="false">AN8</f>
        <v>■</v>
      </c>
      <c r="AO59" s="198" t="s">
        <v>15</v>
      </c>
      <c r="AP59" s="194"/>
      <c r="AQ59" s="293" t="str">
        <f aca="false">AQ8</f>
        <v>×</v>
      </c>
      <c r="AR59" s="200" t="s">
        <v>16</v>
      </c>
      <c r="AS59" s="293" t="str">
        <f aca="false">AS8</f>
        <v>×</v>
      </c>
      <c r="AT59" s="200" t="s">
        <v>17</v>
      </c>
      <c r="AU59" s="293" t="str">
        <f aca="false">AU8</f>
        <v>×</v>
      </c>
      <c r="AV59" s="42" t="s">
        <v>18</v>
      </c>
      <c r="AW59" s="42"/>
    </row>
    <row r="60" s="201" customFormat="true" ht="19.5" hidden="false" customHeight="true" outlineLevel="0" collapsed="false">
      <c r="B60" s="44" t="s">
        <v>19</v>
      </c>
      <c r="C60" s="25"/>
      <c r="D60" s="25"/>
      <c r="E60" s="25"/>
      <c r="F60" s="25"/>
      <c r="G60" s="25"/>
      <c r="H60" s="189"/>
      <c r="I60" s="203" t="str">
        <f aca="false">I9</f>
        <v>×××××</v>
      </c>
      <c r="J60" s="203"/>
      <c r="K60" s="203"/>
      <c r="L60" s="203"/>
      <c r="M60" s="203"/>
      <c r="N60" s="191"/>
      <c r="O60" s="46" t="s">
        <v>20</v>
      </c>
      <c r="P60" s="30"/>
      <c r="Q60" s="30"/>
      <c r="R60" s="30"/>
      <c r="S60" s="30"/>
      <c r="T60" s="100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204"/>
      <c r="AG60" s="205"/>
      <c r="AH60" s="195"/>
      <c r="AI60" s="206"/>
      <c r="AJ60" s="50" t="s">
        <v>19</v>
      </c>
      <c r="AK60" s="25"/>
      <c r="AL60" s="25"/>
      <c r="AM60" s="25"/>
      <c r="AN60" s="207" t="str">
        <f aca="false">AN9</f>
        <v>□</v>
      </c>
      <c r="AO60" s="208" t="s">
        <v>21</v>
      </c>
      <c r="AP60" s="209"/>
      <c r="AQ60" s="293"/>
      <c r="AR60" s="200"/>
      <c r="AS60" s="293"/>
      <c r="AT60" s="200"/>
      <c r="AU60" s="293"/>
      <c r="AV60" s="42"/>
      <c r="AW60" s="42"/>
    </row>
    <row r="61" s="179" customFormat="true" ht="16.5" hidden="false" customHeight="true" outlineLevel="0" collapsed="false">
      <c r="B61" s="54" t="s">
        <v>22</v>
      </c>
      <c r="C61" s="55" t="s">
        <v>23</v>
      </c>
      <c r="D61" s="55"/>
      <c r="E61" s="55"/>
      <c r="F61" s="55"/>
      <c r="G61" s="55"/>
      <c r="H61" s="56"/>
      <c r="I61" s="211" t="str">
        <f aca="false">I10</f>
        <v>住友ベークライト㈱　等、所属する会社名</v>
      </c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58"/>
      <c r="AA61" s="59" t="s">
        <v>24</v>
      </c>
      <c r="AB61" s="55" t="s">
        <v>25</v>
      </c>
      <c r="AC61" s="55"/>
      <c r="AD61" s="55"/>
      <c r="AE61" s="55"/>
      <c r="AF61" s="55"/>
      <c r="AG61" s="56"/>
      <c r="AH61" s="212" t="str">
        <f aca="false">AH10</f>
        <v>東京都千代田区丸の内×-×-×</v>
      </c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61"/>
      <c r="AW61" s="62"/>
    </row>
    <row r="62" s="63" customFormat="true" ht="5.25" hidden="false" customHeight="true" outlineLevel="0" collapsed="false">
      <c r="B62" s="64"/>
      <c r="C62" s="55"/>
      <c r="D62" s="55"/>
      <c r="E62" s="55"/>
      <c r="F62" s="55"/>
      <c r="G62" s="55"/>
      <c r="H62" s="50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88"/>
      <c r="AA62" s="50"/>
      <c r="AB62" s="55"/>
      <c r="AC62" s="55"/>
      <c r="AD62" s="55"/>
      <c r="AE62" s="55"/>
      <c r="AF62" s="55"/>
      <c r="AG62" s="50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90"/>
      <c r="AW62" s="93"/>
    </row>
    <row r="63" s="43" customFormat="true" ht="16.5" hidden="false" customHeight="true" outlineLevel="0" collapsed="false">
      <c r="B63" s="68" t="s">
        <v>20</v>
      </c>
      <c r="C63" s="55"/>
      <c r="D63" s="55"/>
      <c r="E63" s="55"/>
      <c r="F63" s="55"/>
      <c r="G63" s="55"/>
      <c r="H63" s="7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70"/>
      <c r="AA63" s="71" t="s">
        <v>20</v>
      </c>
      <c r="AB63" s="55"/>
      <c r="AC63" s="55"/>
      <c r="AD63" s="55"/>
      <c r="AE63" s="55"/>
      <c r="AF63" s="55"/>
      <c r="AG63" s="71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72"/>
      <c r="AW63" s="73"/>
    </row>
    <row r="64" s="179" customFormat="true" ht="12" hidden="false" customHeight="true" outlineLevel="0" collapsed="false">
      <c r="B64" s="74" t="s">
        <v>26</v>
      </c>
      <c r="C64" s="55" t="s">
        <v>112</v>
      </c>
      <c r="D64" s="55"/>
      <c r="E64" s="55"/>
      <c r="F64" s="55"/>
      <c r="G64" s="55"/>
      <c r="H64" s="80" t="s">
        <v>28</v>
      </c>
      <c r="I64" s="76"/>
      <c r="J64" s="78"/>
      <c r="K64" s="78"/>
      <c r="L64" s="78"/>
      <c r="M64" s="78"/>
      <c r="N64" s="78"/>
      <c r="O64" s="78"/>
      <c r="P64" s="78"/>
      <c r="Q64" s="78"/>
      <c r="R64" s="79"/>
      <c r="S64" s="80" t="s">
        <v>29</v>
      </c>
      <c r="T64" s="78"/>
      <c r="U64" s="78"/>
      <c r="V64" s="78"/>
      <c r="W64" s="78"/>
      <c r="X64" s="79"/>
      <c r="Y64" s="81" t="s">
        <v>113</v>
      </c>
      <c r="Z64" s="216" t="str">
        <f aca="false">Z13</f>
        <v>×××</v>
      </c>
      <c r="AA64" s="216"/>
      <c r="AB64" s="216"/>
      <c r="AC64" s="216"/>
      <c r="AD64" s="78"/>
      <c r="AE64" s="78"/>
      <c r="AF64" s="79"/>
      <c r="AG64" s="276" t="s">
        <v>30</v>
      </c>
      <c r="AH64" s="55" t="s">
        <v>31</v>
      </c>
      <c r="AI64" s="55"/>
      <c r="AJ64" s="55"/>
      <c r="AK64" s="55"/>
      <c r="AL64" s="55"/>
      <c r="AM64" s="80" t="s">
        <v>28</v>
      </c>
      <c r="AN64" s="76"/>
      <c r="AO64" s="78"/>
      <c r="AP64" s="78"/>
      <c r="AQ64" s="78"/>
      <c r="AR64" s="78"/>
      <c r="AS64" s="78"/>
      <c r="AT64" s="78"/>
      <c r="AU64" s="78"/>
      <c r="AV64" s="78"/>
      <c r="AW64" s="84"/>
    </row>
    <row r="65" s="63" customFormat="true" ht="11.25" hidden="false" customHeight="true" outlineLevel="0" collapsed="false">
      <c r="B65" s="64"/>
      <c r="C65" s="55"/>
      <c r="D65" s="55"/>
      <c r="E65" s="55"/>
      <c r="F65" s="55"/>
      <c r="G65" s="55"/>
      <c r="H65" s="89" t="s">
        <v>32</v>
      </c>
      <c r="I65" s="86"/>
      <c r="J65" s="294" t="str">
        <f aca="false">J13</f>
        <v>×</v>
      </c>
      <c r="K65" s="294"/>
      <c r="L65" s="87" t="s">
        <v>16</v>
      </c>
      <c r="M65" s="294" t="str">
        <f aca="false">M13</f>
        <v>×</v>
      </c>
      <c r="N65" s="294"/>
      <c r="O65" s="87" t="s">
        <v>17</v>
      </c>
      <c r="P65" s="294" t="str">
        <f aca="false">P13</f>
        <v>×</v>
      </c>
      <c r="Q65" s="294"/>
      <c r="R65" s="88" t="s">
        <v>33</v>
      </c>
      <c r="S65" s="89" t="s">
        <v>34</v>
      </c>
      <c r="T65" s="86"/>
      <c r="U65" s="86"/>
      <c r="V65" s="86"/>
      <c r="W65" s="90"/>
      <c r="X65" s="88"/>
      <c r="Y65" s="50"/>
      <c r="Z65" s="216"/>
      <c r="AA65" s="216"/>
      <c r="AB65" s="216"/>
      <c r="AC65" s="216"/>
      <c r="AD65" s="90"/>
      <c r="AE65" s="90" t="s">
        <v>35</v>
      </c>
      <c r="AF65" s="88"/>
      <c r="AG65" s="89"/>
      <c r="AH65" s="55"/>
      <c r="AI65" s="55"/>
      <c r="AJ65" s="55"/>
      <c r="AK65" s="55"/>
      <c r="AL65" s="55"/>
      <c r="AM65" s="89" t="s">
        <v>32</v>
      </c>
      <c r="AN65" s="86"/>
      <c r="AO65" s="277" t="n">
        <f aca="false">AO14</f>
        <v>0</v>
      </c>
      <c r="AP65" s="277"/>
      <c r="AQ65" s="90" t="s">
        <v>16</v>
      </c>
      <c r="AR65" s="66" t="n">
        <f aca="false">AR14</f>
        <v>0</v>
      </c>
      <c r="AS65" s="66"/>
      <c r="AT65" s="90" t="s">
        <v>17</v>
      </c>
      <c r="AU65" s="66" t="n">
        <f aca="false">AU14</f>
        <v>0</v>
      </c>
      <c r="AV65" s="66"/>
      <c r="AW65" s="93" t="s">
        <v>33</v>
      </c>
    </row>
    <row r="66" s="43" customFormat="true" ht="12.75" hidden="false" customHeight="true" outlineLevel="0" collapsed="false">
      <c r="B66" s="94" t="s">
        <v>19</v>
      </c>
      <c r="C66" s="55"/>
      <c r="D66" s="55"/>
      <c r="E66" s="55"/>
      <c r="F66" s="55"/>
      <c r="G66" s="55"/>
      <c r="H66" s="100" t="s">
        <v>36</v>
      </c>
      <c r="I66" s="96"/>
      <c r="J66" s="204"/>
      <c r="K66" s="47"/>
      <c r="L66" s="47"/>
      <c r="M66" s="47"/>
      <c r="N66" s="47"/>
      <c r="O66" s="47"/>
      <c r="P66" s="47"/>
      <c r="Q66" s="47"/>
      <c r="R66" s="97"/>
      <c r="S66" s="46" t="s">
        <v>37</v>
      </c>
      <c r="T66" s="98"/>
      <c r="U66" s="98"/>
      <c r="V66" s="98"/>
      <c r="W66" s="47"/>
      <c r="X66" s="97"/>
      <c r="Y66" s="99"/>
      <c r="Z66" s="216"/>
      <c r="AA66" s="216"/>
      <c r="AB66" s="216"/>
      <c r="AC66" s="216"/>
      <c r="AD66" s="47"/>
      <c r="AE66" s="47"/>
      <c r="AF66" s="97"/>
      <c r="AG66" s="46" t="s">
        <v>19</v>
      </c>
      <c r="AH66" s="55"/>
      <c r="AI66" s="55"/>
      <c r="AJ66" s="55"/>
      <c r="AK66" s="55"/>
      <c r="AL66" s="55"/>
      <c r="AM66" s="100" t="s">
        <v>36</v>
      </c>
      <c r="AN66" s="96"/>
      <c r="AO66" s="47"/>
      <c r="AP66" s="47"/>
      <c r="AQ66" s="47"/>
      <c r="AR66" s="47"/>
      <c r="AS66" s="47"/>
      <c r="AT66" s="47"/>
      <c r="AU66" s="47"/>
      <c r="AV66" s="47"/>
      <c r="AW66" s="101"/>
    </row>
    <row r="67" s="179" customFormat="true" ht="12" hidden="false" customHeight="true" outlineLevel="0" collapsed="false">
      <c r="B67" s="102" t="s">
        <v>38</v>
      </c>
      <c r="C67" s="55" t="s">
        <v>39</v>
      </c>
      <c r="D67" s="55"/>
      <c r="E67" s="55"/>
      <c r="F67" s="55"/>
      <c r="G67" s="55"/>
      <c r="H67" s="56"/>
      <c r="I67" s="219" t="str">
        <f aca="false">I16</f>
        <v>　　　　神奈川県横浜市中区○○×-×-×</v>
      </c>
      <c r="J67" s="219"/>
      <c r="K67" s="219"/>
      <c r="L67" s="219"/>
      <c r="M67" s="219"/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61"/>
      <c r="AF67" s="58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2"/>
    </row>
    <row r="68" s="63" customFormat="true" ht="12" hidden="false" customHeight="true" outlineLevel="0" collapsed="false">
      <c r="B68" s="104" t="s">
        <v>19</v>
      </c>
      <c r="C68" s="55"/>
      <c r="D68" s="55"/>
      <c r="E68" s="55"/>
      <c r="F68" s="55"/>
      <c r="G68" s="55"/>
      <c r="H68" s="50"/>
      <c r="I68" s="219"/>
      <c r="J68" s="219"/>
      <c r="K68" s="219"/>
      <c r="L68" s="219"/>
      <c r="M68" s="219"/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90"/>
      <c r="AF68" s="88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3"/>
    </row>
    <row r="69" s="43" customFormat="true" ht="12" hidden="false" customHeight="true" outlineLevel="0" collapsed="false">
      <c r="B69" s="68" t="s">
        <v>40</v>
      </c>
      <c r="C69" s="55"/>
      <c r="D69" s="55"/>
      <c r="E69" s="55"/>
      <c r="F69" s="55"/>
      <c r="G69" s="55"/>
      <c r="H69" s="71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72"/>
      <c r="AF69" s="70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3"/>
    </row>
    <row r="70" s="179" customFormat="true" ht="11.25" hidden="false" customHeight="true" outlineLevel="0" collapsed="false">
      <c r="B70" s="105" t="s">
        <v>41</v>
      </c>
      <c r="C70" s="78"/>
      <c r="D70" s="78"/>
      <c r="E70" s="78"/>
      <c r="F70" s="78"/>
      <c r="G70" s="78"/>
      <c r="H70" s="78"/>
      <c r="I70" s="78"/>
      <c r="J70" s="78"/>
      <c r="K70" s="79"/>
      <c r="L70" s="81" t="s">
        <v>42</v>
      </c>
      <c r="M70" s="79"/>
      <c r="N70" s="81" t="s">
        <v>43</v>
      </c>
      <c r="O70" s="78"/>
      <c r="P70" s="78"/>
      <c r="Q70" s="78"/>
      <c r="R70" s="78"/>
      <c r="S70" s="78"/>
      <c r="T70" s="78"/>
      <c r="U70" s="79"/>
      <c r="V70" s="106" t="s">
        <v>44</v>
      </c>
      <c r="W70" s="78"/>
      <c r="X70" s="79"/>
      <c r="Y70" s="106" t="s">
        <v>45</v>
      </c>
      <c r="Z70" s="78"/>
      <c r="AA70" s="78"/>
      <c r="AB70" s="79"/>
      <c r="AC70" s="106" t="s">
        <v>46</v>
      </c>
      <c r="AD70" s="78"/>
      <c r="AE70" s="78"/>
      <c r="AF70" s="79"/>
      <c r="AG70" s="106" t="s">
        <v>47</v>
      </c>
      <c r="AH70" s="78"/>
      <c r="AI70" s="79"/>
      <c r="AJ70" s="81" t="s">
        <v>48</v>
      </c>
      <c r="AK70" s="78"/>
      <c r="AL70" s="78"/>
      <c r="AM70" s="78"/>
      <c r="AN70" s="78"/>
      <c r="AO70" s="79"/>
      <c r="AP70" s="81" t="s">
        <v>49</v>
      </c>
      <c r="AQ70" s="78"/>
      <c r="AR70" s="78"/>
      <c r="AS70" s="78"/>
      <c r="AT70" s="79"/>
      <c r="AU70" s="81" t="s">
        <v>50</v>
      </c>
      <c r="AV70" s="78"/>
      <c r="AW70" s="84"/>
    </row>
    <row r="71" s="63" customFormat="true" ht="13.5" hidden="false" customHeight="true" outlineLevel="0" collapsed="false">
      <c r="B71" s="107" t="s">
        <v>51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8" t="s">
        <v>52</v>
      </c>
      <c r="M71" s="88"/>
      <c r="N71" s="109" t="s">
        <v>53</v>
      </c>
      <c r="O71" s="109"/>
      <c r="P71" s="109"/>
      <c r="Q71" s="109"/>
      <c r="R71" s="109"/>
      <c r="S71" s="109"/>
      <c r="T71" s="109"/>
      <c r="U71" s="109"/>
      <c r="V71" s="110" t="s">
        <v>54</v>
      </c>
      <c r="W71" s="90"/>
      <c r="X71" s="88"/>
      <c r="Y71" s="110" t="s">
        <v>55</v>
      </c>
      <c r="Z71" s="90"/>
      <c r="AA71" s="90"/>
      <c r="AB71" s="88"/>
      <c r="AC71" s="110" t="s">
        <v>56</v>
      </c>
      <c r="AD71" s="90"/>
      <c r="AE71" s="90"/>
      <c r="AF71" s="88"/>
      <c r="AG71" s="110" t="s">
        <v>54</v>
      </c>
      <c r="AH71" s="90"/>
      <c r="AI71" s="88"/>
      <c r="AJ71" s="109" t="s">
        <v>57</v>
      </c>
      <c r="AK71" s="109"/>
      <c r="AL71" s="109"/>
      <c r="AM71" s="109"/>
      <c r="AN71" s="109"/>
      <c r="AO71" s="109"/>
      <c r="AP71" s="109" t="s">
        <v>58</v>
      </c>
      <c r="AQ71" s="109"/>
      <c r="AR71" s="109"/>
      <c r="AS71" s="109"/>
      <c r="AT71" s="109"/>
      <c r="AU71" s="50"/>
      <c r="AV71" s="111" t="s">
        <v>59</v>
      </c>
      <c r="AW71" s="93"/>
    </row>
    <row r="72" s="43" customFormat="true" ht="12" hidden="false" customHeight="true" outlineLevel="0" collapsed="false">
      <c r="B72" s="202"/>
      <c r="C72" s="47"/>
      <c r="D72" s="47"/>
      <c r="E72" s="47"/>
      <c r="F72" s="47"/>
      <c r="G72" s="47"/>
      <c r="H72" s="47"/>
      <c r="I72" s="47"/>
      <c r="J72" s="47"/>
      <c r="K72" s="97"/>
      <c r="L72" s="113" t="s">
        <v>60</v>
      </c>
      <c r="M72" s="97"/>
      <c r="N72" s="99"/>
      <c r="O72" s="47"/>
      <c r="P72" s="47"/>
      <c r="Q72" s="47"/>
      <c r="R72" s="47"/>
      <c r="S72" s="47"/>
      <c r="T72" s="47"/>
      <c r="U72" s="97"/>
      <c r="V72" s="114" t="s">
        <v>61</v>
      </c>
      <c r="W72" s="47"/>
      <c r="X72" s="97"/>
      <c r="Y72" s="46" t="s">
        <v>62</v>
      </c>
      <c r="Z72" s="47"/>
      <c r="AA72" s="47"/>
      <c r="AB72" s="97"/>
      <c r="AC72" s="114" t="s">
        <v>63</v>
      </c>
      <c r="AD72" s="47"/>
      <c r="AE72" s="47"/>
      <c r="AF72" s="97"/>
      <c r="AG72" s="114" t="s">
        <v>64</v>
      </c>
      <c r="AH72" s="47"/>
      <c r="AI72" s="97"/>
      <c r="AJ72" s="99"/>
      <c r="AK72" s="47"/>
      <c r="AL72" s="47"/>
      <c r="AM72" s="47"/>
      <c r="AN72" s="47"/>
      <c r="AO72" s="97"/>
      <c r="AP72" s="114"/>
      <c r="AQ72" s="47"/>
      <c r="AR72" s="47"/>
      <c r="AS72" s="47"/>
      <c r="AT72" s="97"/>
      <c r="AU72" s="99"/>
      <c r="AV72" s="47"/>
      <c r="AW72" s="101"/>
    </row>
    <row r="73" s="179" customFormat="true" ht="11.25" hidden="false" customHeight="true" outlineLevel="0" collapsed="false">
      <c r="B73" s="115"/>
      <c r="C73" s="220" t="str">
        <f aca="false">C22</f>
        <v>住 べ　花 子</v>
      </c>
      <c r="D73" s="220"/>
      <c r="E73" s="220"/>
      <c r="F73" s="220"/>
      <c r="G73" s="220"/>
      <c r="H73" s="220"/>
      <c r="I73" s="220"/>
      <c r="J73" s="220"/>
      <c r="K73" s="79"/>
      <c r="L73" s="221" t="str">
        <f aca="false">L22</f>
        <v>□</v>
      </c>
      <c r="M73" s="118" t="s">
        <v>65</v>
      </c>
      <c r="N73" s="222" t="s">
        <v>14</v>
      </c>
      <c r="O73" s="223" t="s">
        <v>66</v>
      </c>
      <c r="P73" s="121"/>
      <c r="Q73" s="127"/>
      <c r="R73" s="127"/>
      <c r="S73" s="127"/>
      <c r="T73" s="127"/>
      <c r="U73" s="224"/>
      <c r="V73" s="225" t="str">
        <f aca="false">V22</f>
        <v>妻</v>
      </c>
      <c r="W73" s="225"/>
      <c r="X73" s="225"/>
      <c r="Y73" s="225" t="str">
        <f aca="false">Y22</f>
        <v>無</v>
      </c>
      <c r="Z73" s="225"/>
      <c r="AA73" s="225"/>
      <c r="AB73" s="225"/>
      <c r="AC73" s="226"/>
      <c r="AD73" s="227"/>
      <c r="AE73" s="127"/>
      <c r="AF73" s="228" t="s">
        <v>67</v>
      </c>
      <c r="AG73" s="229" t="str">
        <f aca="false">AG22</f>
        <v>■</v>
      </c>
      <c r="AH73" s="230" t="s">
        <v>68</v>
      </c>
      <c r="AI73" s="230"/>
      <c r="AJ73" s="231" t="str">
        <f aca="false">AJ22</f>
        <v>□平成　　</v>
      </c>
      <c r="AK73" s="127"/>
      <c r="AL73" s="127"/>
      <c r="AM73" s="127" t="str">
        <f aca="false">AM22</f>
        <v>■令和</v>
      </c>
      <c r="AN73" s="127"/>
      <c r="AO73" s="224"/>
      <c r="AP73" s="232" t="str">
        <f aca="false">AP22</f>
        <v>結婚</v>
      </c>
      <c r="AQ73" s="232"/>
      <c r="AR73" s="232"/>
      <c r="AS73" s="232"/>
      <c r="AT73" s="232"/>
      <c r="AU73" s="130" t="n">
        <f aca="false">AU22</f>
        <v>0</v>
      </c>
      <c r="AV73" s="130"/>
      <c r="AW73" s="130"/>
    </row>
    <row r="74" s="63" customFormat="true" ht="10.5" hidden="false" customHeight="true" outlineLevel="0" collapsed="false">
      <c r="B74" s="64"/>
      <c r="C74" s="220"/>
      <c r="D74" s="220"/>
      <c r="E74" s="220"/>
      <c r="F74" s="220"/>
      <c r="G74" s="220"/>
      <c r="H74" s="220"/>
      <c r="I74" s="220"/>
      <c r="J74" s="220"/>
      <c r="K74" s="88"/>
      <c r="L74" s="131" t="s">
        <v>70</v>
      </c>
      <c r="M74" s="131"/>
      <c r="N74" s="207" t="s">
        <v>14</v>
      </c>
      <c r="O74" s="208" t="s">
        <v>71</v>
      </c>
      <c r="P74" s="295" t="str">
        <f aca="false">P23</f>
        <v>×</v>
      </c>
      <c r="Q74" s="234" t="s">
        <v>16</v>
      </c>
      <c r="R74" s="234" t="str">
        <f aca="false">R23</f>
        <v>×</v>
      </c>
      <c r="S74" s="234" t="s">
        <v>17</v>
      </c>
      <c r="T74" s="234" t="str">
        <f aca="false">T23</f>
        <v>×</v>
      </c>
      <c r="U74" s="236" t="s">
        <v>33</v>
      </c>
      <c r="V74" s="225"/>
      <c r="W74" s="225"/>
      <c r="X74" s="225"/>
      <c r="Y74" s="225"/>
      <c r="Z74" s="225"/>
      <c r="AA74" s="225"/>
      <c r="AB74" s="225"/>
      <c r="AC74" s="237" t="n">
        <f aca="false">AC23</f>
        <v>0</v>
      </c>
      <c r="AD74" s="237"/>
      <c r="AE74" s="237"/>
      <c r="AF74" s="237"/>
      <c r="AG74" s="238" t="s">
        <v>70</v>
      </c>
      <c r="AH74" s="238"/>
      <c r="AI74" s="238"/>
      <c r="AJ74" s="296" t="str">
        <f aca="false">AJ23</f>
        <v>×</v>
      </c>
      <c r="AK74" s="234" t="s">
        <v>16</v>
      </c>
      <c r="AL74" s="234" t="str">
        <f aca="false">AL23</f>
        <v>×</v>
      </c>
      <c r="AM74" s="234" t="s">
        <v>17</v>
      </c>
      <c r="AN74" s="234" t="str">
        <f aca="false">AN23</f>
        <v>×</v>
      </c>
      <c r="AO74" s="236" t="s">
        <v>33</v>
      </c>
      <c r="AP74" s="232"/>
      <c r="AQ74" s="232"/>
      <c r="AR74" s="232"/>
      <c r="AS74" s="232"/>
      <c r="AT74" s="232"/>
      <c r="AU74" s="130"/>
      <c r="AV74" s="130"/>
      <c r="AW74" s="130"/>
    </row>
    <row r="75" s="43" customFormat="true" ht="10.5" hidden="false" customHeight="true" outlineLevel="0" collapsed="false">
      <c r="B75" s="202"/>
      <c r="C75" s="220"/>
      <c r="D75" s="220"/>
      <c r="E75" s="220"/>
      <c r="F75" s="220"/>
      <c r="G75" s="220"/>
      <c r="H75" s="220"/>
      <c r="I75" s="220"/>
      <c r="J75" s="220"/>
      <c r="K75" s="97"/>
      <c r="L75" s="240" t="str">
        <f aca="false">L24</f>
        <v>■</v>
      </c>
      <c r="M75" s="141" t="s">
        <v>72</v>
      </c>
      <c r="N75" s="241" t="s">
        <v>14</v>
      </c>
      <c r="O75" s="143" t="s">
        <v>73</v>
      </c>
      <c r="P75" s="297"/>
      <c r="Q75" s="143"/>
      <c r="R75" s="143"/>
      <c r="S75" s="143"/>
      <c r="T75" s="143"/>
      <c r="U75" s="244"/>
      <c r="V75" s="225"/>
      <c r="W75" s="225"/>
      <c r="X75" s="225"/>
      <c r="Y75" s="225"/>
      <c r="Z75" s="225"/>
      <c r="AA75" s="225"/>
      <c r="AB75" s="225"/>
      <c r="AC75" s="245"/>
      <c r="AD75" s="246"/>
      <c r="AE75" s="143"/>
      <c r="AF75" s="244"/>
      <c r="AG75" s="247" t="str">
        <f aca="false">AG24</f>
        <v>□</v>
      </c>
      <c r="AH75" s="248" t="s">
        <v>74</v>
      </c>
      <c r="AI75" s="248"/>
      <c r="AJ75" s="241"/>
      <c r="AK75" s="143"/>
      <c r="AL75" s="143"/>
      <c r="AM75" s="143"/>
      <c r="AN75" s="143"/>
      <c r="AO75" s="244"/>
      <c r="AP75" s="232"/>
      <c r="AQ75" s="232"/>
      <c r="AR75" s="232"/>
      <c r="AS75" s="232"/>
      <c r="AT75" s="232"/>
      <c r="AU75" s="130"/>
      <c r="AV75" s="130"/>
      <c r="AW75" s="130"/>
      <c r="AY75" s="147"/>
      <c r="AZ75" s="148"/>
      <c r="BA75" s="148"/>
      <c r="BB75" s="147"/>
    </row>
    <row r="76" s="179" customFormat="true" ht="11.25" hidden="false" customHeight="true" outlineLevel="0" collapsed="false">
      <c r="B76" s="115"/>
      <c r="C76" s="220" t="n">
        <f aca="false">C25</f>
        <v>0</v>
      </c>
      <c r="D76" s="220"/>
      <c r="E76" s="220"/>
      <c r="F76" s="220"/>
      <c r="G76" s="220"/>
      <c r="H76" s="220"/>
      <c r="I76" s="220"/>
      <c r="J76" s="220"/>
      <c r="K76" s="79"/>
      <c r="L76" s="221" t="str">
        <f aca="false">L25</f>
        <v>□</v>
      </c>
      <c r="M76" s="118" t="s">
        <v>65</v>
      </c>
      <c r="N76" s="222" t="s">
        <v>14</v>
      </c>
      <c r="O76" s="223" t="s">
        <v>66</v>
      </c>
      <c r="P76" s="121"/>
      <c r="Q76" s="127"/>
      <c r="R76" s="127"/>
      <c r="S76" s="127"/>
      <c r="T76" s="127"/>
      <c r="U76" s="224"/>
      <c r="V76" s="225" t="n">
        <f aca="false">V25</f>
        <v>0</v>
      </c>
      <c r="W76" s="225"/>
      <c r="X76" s="225"/>
      <c r="Y76" s="225" t="n">
        <f aca="false">Y25</f>
        <v>0</v>
      </c>
      <c r="Z76" s="225"/>
      <c r="AA76" s="225"/>
      <c r="AB76" s="225"/>
      <c r="AC76" s="226"/>
      <c r="AD76" s="227"/>
      <c r="AE76" s="127"/>
      <c r="AF76" s="228" t="s">
        <v>67</v>
      </c>
      <c r="AG76" s="229" t="str">
        <f aca="false">AG25</f>
        <v>□</v>
      </c>
      <c r="AH76" s="230" t="s">
        <v>68</v>
      </c>
      <c r="AI76" s="230"/>
      <c r="AJ76" s="231" t="str">
        <f aca="false">AJ25</f>
        <v>□平成　　</v>
      </c>
      <c r="AK76" s="127"/>
      <c r="AL76" s="127"/>
      <c r="AM76" s="127" t="str">
        <f aca="false">AM25</f>
        <v>□令和</v>
      </c>
      <c r="AN76" s="127"/>
      <c r="AO76" s="224"/>
      <c r="AP76" s="232" t="n">
        <f aca="false">AP25</f>
        <v>0</v>
      </c>
      <c r="AQ76" s="232"/>
      <c r="AR76" s="232"/>
      <c r="AS76" s="232"/>
      <c r="AT76" s="232"/>
      <c r="AU76" s="130" t="n">
        <f aca="false">AU25</f>
        <v>0</v>
      </c>
      <c r="AV76" s="130"/>
      <c r="AW76" s="130"/>
      <c r="AY76" s="149"/>
      <c r="AZ76" s="150"/>
      <c r="BA76" s="150"/>
      <c r="BB76" s="150"/>
    </row>
    <row r="77" s="63" customFormat="true" ht="10.5" hidden="false" customHeight="true" outlineLevel="0" collapsed="false">
      <c r="B77" s="64"/>
      <c r="C77" s="220"/>
      <c r="D77" s="220"/>
      <c r="E77" s="220"/>
      <c r="F77" s="220"/>
      <c r="G77" s="220"/>
      <c r="H77" s="220"/>
      <c r="I77" s="220"/>
      <c r="J77" s="220"/>
      <c r="K77" s="88"/>
      <c r="L77" s="131" t="s">
        <v>70</v>
      </c>
      <c r="M77" s="131"/>
      <c r="N77" s="207" t="s">
        <v>14</v>
      </c>
      <c r="O77" s="208" t="s">
        <v>71</v>
      </c>
      <c r="P77" s="295" t="n">
        <f aca="false">P26</f>
        <v>0</v>
      </c>
      <c r="Q77" s="234" t="s">
        <v>16</v>
      </c>
      <c r="R77" s="234" t="n">
        <f aca="false">R26</f>
        <v>0</v>
      </c>
      <c r="S77" s="234" t="s">
        <v>17</v>
      </c>
      <c r="T77" s="234" t="n">
        <f aca="false">T26</f>
        <v>0</v>
      </c>
      <c r="U77" s="236" t="s">
        <v>33</v>
      </c>
      <c r="V77" s="225"/>
      <c r="W77" s="225"/>
      <c r="X77" s="225"/>
      <c r="Y77" s="225"/>
      <c r="Z77" s="225"/>
      <c r="AA77" s="225"/>
      <c r="AB77" s="225"/>
      <c r="AC77" s="237" t="n">
        <f aca="false">AC26</f>
        <v>0</v>
      </c>
      <c r="AD77" s="237"/>
      <c r="AE77" s="237"/>
      <c r="AF77" s="237"/>
      <c r="AG77" s="238" t="s">
        <v>70</v>
      </c>
      <c r="AH77" s="238"/>
      <c r="AI77" s="238"/>
      <c r="AJ77" s="296" t="n">
        <f aca="false">AJ26</f>
        <v>0</v>
      </c>
      <c r="AK77" s="234" t="s">
        <v>16</v>
      </c>
      <c r="AL77" s="234" t="n">
        <f aca="false">AL26</f>
        <v>0</v>
      </c>
      <c r="AM77" s="234" t="s">
        <v>17</v>
      </c>
      <c r="AN77" s="234" t="n">
        <f aca="false">AN26</f>
        <v>0</v>
      </c>
      <c r="AO77" s="236" t="s">
        <v>33</v>
      </c>
      <c r="AP77" s="232"/>
      <c r="AQ77" s="232"/>
      <c r="AR77" s="232"/>
      <c r="AS77" s="232"/>
      <c r="AT77" s="232"/>
      <c r="AU77" s="130"/>
      <c r="AV77" s="130"/>
      <c r="AW77" s="130"/>
      <c r="AY77" s="151" t="s">
        <v>75</v>
      </c>
      <c r="AZ77" s="151"/>
      <c r="BA77" s="151"/>
      <c r="BB77" s="151"/>
    </row>
    <row r="78" s="43" customFormat="true" ht="10.5" hidden="false" customHeight="true" outlineLevel="0" collapsed="false">
      <c r="B78" s="202"/>
      <c r="C78" s="220"/>
      <c r="D78" s="220"/>
      <c r="E78" s="220"/>
      <c r="F78" s="220"/>
      <c r="G78" s="220"/>
      <c r="H78" s="220"/>
      <c r="I78" s="220"/>
      <c r="J78" s="220"/>
      <c r="K78" s="97"/>
      <c r="L78" s="240" t="str">
        <f aca="false">L27</f>
        <v>□</v>
      </c>
      <c r="M78" s="141" t="s">
        <v>72</v>
      </c>
      <c r="N78" s="241" t="s">
        <v>14</v>
      </c>
      <c r="O78" s="143" t="s">
        <v>73</v>
      </c>
      <c r="P78" s="297"/>
      <c r="Q78" s="143"/>
      <c r="R78" s="143"/>
      <c r="S78" s="143"/>
      <c r="T78" s="143"/>
      <c r="U78" s="244"/>
      <c r="V78" s="225"/>
      <c r="W78" s="225"/>
      <c r="X78" s="225"/>
      <c r="Y78" s="225"/>
      <c r="Z78" s="225"/>
      <c r="AA78" s="225"/>
      <c r="AB78" s="225"/>
      <c r="AC78" s="245"/>
      <c r="AD78" s="246"/>
      <c r="AE78" s="143"/>
      <c r="AF78" s="244"/>
      <c r="AG78" s="247" t="str">
        <f aca="false">AG27</f>
        <v>□</v>
      </c>
      <c r="AH78" s="248" t="s">
        <v>74</v>
      </c>
      <c r="AI78" s="248"/>
      <c r="AJ78" s="241"/>
      <c r="AK78" s="143"/>
      <c r="AL78" s="143"/>
      <c r="AM78" s="143"/>
      <c r="AN78" s="143"/>
      <c r="AO78" s="244"/>
      <c r="AP78" s="232"/>
      <c r="AQ78" s="232"/>
      <c r="AR78" s="232"/>
      <c r="AS78" s="232"/>
      <c r="AT78" s="232"/>
      <c r="AU78" s="130"/>
      <c r="AV78" s="130"/>
      <c r="AW78" s="130"/>
      <c r="AY78" s="152" t="s">
        <v>76</v>
      </c>
      <c r="AZ78" s="78"/>
      <c r="BA78" s="78"/>
      <c r="BB78" s="79"/>
    </row>
    <row r="79" s="179" customFormat="true" ht="11.25" hidden="false" customHeight="true" outlineLevel="0" collapsed="false">
      <c r="B79" s="115"/>
      <c r="C79" s="220" t="n">
        <f aca="false">C28</f>
        <v>0</v>
      </c>
      <c r="D79" s="220"/>
      <c r="E79" s="220"/>
      <c r="F79" s="220"/>
      <c r="G79" s="220"/>
      <c r="H79" s="220"/>
      <c r="I79" s="220"/>
      <c r="J79" s="220"/>
      <c r="K79" s="79"/>
      <c r="L79" s="221" t="str">
        <f aca="false">L28</f>
        <v>□</v>
      </c>
      <c r="M79" s="118" t="s">
        <v>65</v>
      </c>
      <c r="N79" s="222" t="s">
        <v>14</v>
      </c>
      <c r="O79" s="223" t="s">
        <v>66</v>
      </c>
      <c r="P79" s="121"/>
      <c r="Q79" s="127"/>
      <c r="R79" s="127"/>
      <c r="S79" s="127"/>
      <c r="T79" s="127"/>
      <c r="U79" s="224"/>
      <c r="V79" s="225" t="n">
        <f aca="false">V28</f>
        <v>0</v>
      </c>
      <c r="W79" s="225"/>
      <c r="X79" s="225"/>
      <c r="Y79" s="225" t="n">
        <f aca="false">Y28</f>
        <v>0</v>
      </c>
      <c r="Z79" s="225"/>
      <c r="AA79" s="225"/>
      <c r="AB79" s="225"/>
      <c r="AC79" s="226"/>
      <c r="AD79" s="227"/>
      <c r="AE79" s="127"/>
      <c r="AF79" s="228" t="s">
        <v>67</v>
      </c>
      <c r="AG79" s="229" t="str">
        <f aca="false">AG28</f>
        <v>□</v>
      </c>
      <c r="AH79" s="230" t="s">
        <v>68</v>
      </c>
      <c r="AI79" s="230"/>
      <c r="AJ79" s="231" t="str">
        <f aca="false">AJ28</f>
        <v>□平成　　</v>
      </c>
      <c r="AK79" s="127"/>
      <c r="AL79" s="127"/>
      <c r="AM79" s="127" t="str">
        <f aca="false">AM28</f>
        <v>□令和</v>
      </c>
      <c r="AN79" s="127"/>
      <c r="AO79" s="224"/>
      <c r="AP79" s="232" t="n">
        <f aca="false">AP28</f>
        <v>0</v>
      </c>
      <c r="AQ79" s="232"/>
      <c r="AR79" s="232"/>
      <c r="AS79" s="232"/>
      <c r="AT79" s="232"/>
      <c r="AU79" s="130" t="n">
        <f aca="false">AU28</f>
        <v>0</v>
      </c>
      <c r="AV79" s="130"/>
      <c r="AW79" s="130"/>
      <c r="AY79" s="108"/>
      <c r="AZ79" s="90"/>
      <c r="BA79" s="90"/>
      <c r="BB79" s="88"/>
    </row>
    <row r="80" s="63" customFormat="true" ht="10.5" hidden="false" customHeight="true" outlineLevel="0" collapsed="false">
      <c r="B80" s="64"/>
      <c r="C80" s="220"/>
      <c r="D80" s="220"/>
      <c r="E80" s="220"/>
      <c r="F80" s="220"/>
      <c r="G80" s="220"/>
      <c r="H80" s="220"/>
      <c r="I80" s="220"/>
      <c r="J80" s="220"/>
      <c r="K80" s="88"/>
      <c r="L80" s="131" t="s">
        <v>70</v>
      </c>
      <c r="M80" s="131"/>
      <c r="N80" s="207" t="s">
        <v>14</v>
      </c>
      <c r="O80" s="208" t="s">
        <v>71</v>
      </c>
      <c r="P80" s="295" t="n">
        <f aca="false">P29</f>
        <v>0</v>
      </c>
      <c r="Q80" s="234" t="s">
        <v>16</v>
      </c>
      <c r="R80" s="234" t="n">
        <f aca="false">R29</f>
        <v>0</v>
      </c>
      <c r="S80" s="234" t="s">
        <v>17</v>
      </c>
      <c r="T80" s="234" t="n">
        <f aca="false">T29</f>
        <v>0</v>
      </c>
      <c r="U80" s="236" t="s">
        <v>33</v>
      </c>
      <c r="V80" s="225"/>
      <c r="W80" s="225"/>
      <c r="X80" s="225"/>
      <c r="Y80" s="225"/>
      <c r="Z80" s="225"/>
      <c r="AA80" s="225"/>
      <c r="AB80" s="225"/>
      <c r="AC80" s="237" t="n">
        <f aca="false">AC29</f>
        <v>0</v>
      </c>
      <c r="AD80" s="237"/>
      <c r="AE80" s="237"/>
      <c r="AF80" s="237"/>
      <c r="AG80" s="238" t="s">
        <v>70</v>
      </c>
      <c r="AH80" s="238"/>
      <c r="AI80" s="238"/>
      <c r="AJ80" s="296" t="n">
        <f aca="false">AJ29</f>
        <v>0</v>
      </c>
      <c r="AK80" s="234" t="s">
        <v>16</v>
      </c>
      <c r="AL80" s="234" t="n">
        <f aca="false">AL29</f>
        <v>0</v>
      </c>
      <c r="AM80" s="234" t="s">
        <v>17</v>
      </c>
      <c r="AN80" s="234" t="n">
        <f aca="false">AN29</f>
        <v>0</v>
      </c>
      <c r="AO80" s="236" t="s">
        <v>33</v>
      </c>
      <c r="AP80" s="232"/>
      <c r="AQ80" s="232"/>
      <c r="AR80" s="232"/>
      <c r="AS80" s="232"/>
      <c r="AT80" s="232"/>
      <c r="AU80" s="130"/>
      <c r="AV80" s="130"/>
      <c r="AW80" s="130"/>
      <c r="AY80" s="153"/>
      <c r="AZ80" s="148"/>
      <c r="BA80" s="148"/>
      <c r="BB80" s="154"/>
    </row>
    <row r="81" s="43" customFormat="true" ht="10.5" hidden="false" customHeight="true" outlineLevel="0" collapsed="false">
      <c r="B81" s="202"/>
      <c r="C81" s="220"/>
      <c r="D81" s="220"/>
      <c r="E81" s="220"/>
      <c r="F81" s="220"/>
      <c r="G81" s="220"/>
      <c r="H81" s="220"/>
      <c r="I81" s="220"/>
      <c r="J81" s="220"/>
      <c r="K81" s="97"/>
      <c r="L81" s="240" t="str">
        <f aca="false">L30</f>
        <v>□</v>
      </c>
      <c r="M81" s="141" t="s">
        <v>72</v>
      </c>
      <c r="N81" s="241" t="s">
        <v>14</v>
      </c>
      <c r="O81" s="143" t="s">
        <v>73</v>
      </c>
      <c r="P81" s="297"/>
      <c r="Q81" s="143"/>
      <c r="R81" s="143"/>
      <c r="S81" s="143"/>
      <c r="T81" s="143"/>
      <c r="U81" s="244"/>
      <c r="V81" s="225"/>
      <c r="W81" s="225"/>
      <c r="X81" s="225"/>
      <c r="Y81" s="225"/>
      <c r="Z81" s="225"/>
      <c r="AA81" s="225"/>
      <c r="AB81" s="225"/>
      <c r="AC81" s="245"/>
      <c r="AD81" s="246"/>
      <c r="AE81" s="143"/>
      <c r="AF81" s="244"/>
      <c r="AG81" s="247" t="str">
        <f aca="false">AG30</f>
        <v>□</v>
      </c>
      <c r="AH81" s="248" t="s">
        <v>74</v>
      </c>
      <c r="AI81" s="248"/>
      <c r="AJ81" s="241"/>
      <c r="AK81" s="143"/>
      <c r="AL81" s="143"/>
      <c r="AM81" s="143"/>
      <c r="AN81" s="143"/>
      <c r="AO81" s="244"/>
      <c r="AP81" s="232"/>
      <c r="AQ81" s="232"/>
      <c r="AR81" s="232"/>
      <c r="AS81" s="232"/>
      <c r="AT81" s="232"/>
      <c r="AU81" s="130"/>
      <c r="AV81" s="130"/>
      <c r="AW81" s="130"/>
      <c r="AY81" s="156"/>
      <c r="AZ81" s="150"/>
      <c r="BA81" s="150"/>
      <c r="BB81" s="157"/>
    </row>
    <row r="82" s="179" customFormat="true" ht="11.25" hidden="false" customHeight="true" outlineLevel="0" collapsed="false">
      <c r="B82" s="115"/>
      <c r="C82" s="220" t="n">
        <f aca="false">C31</f>
        <v>0</v>
      </c>
      <c r="D82" s="220"/>
      <c r="E82" s="220"/>
      <c r="F82" s="220"/>
      <c r="G82" s="220"/>
      <c r="H82" s="220"/>
      <c r="I82" s="220"/>
      <c r="J82" s="220"/>
      <c r="K82" s="79"/>
      <c r="L82" s="221" t="str">
        <f aca="false">L31</f>
        <v>□</v>
      </c>
      <c r="M82" s="118" t="s">
        <v>65</v>
      </c>
      <c r="N82" s="222" t="s">
        <v>14</v>
      </c>
      <c r="O82" s="223" t="s">
        <v>66</v>
      </c>
      <c r="P82" s="121"/>
      <c r="Q82" s="127"/>
      <c r="R82" s="127"/>
      <c r="S82" s="127"/>
      <c r="T82" s="127"/>
      <c r="U82" s="224"/>
      <c r="V82" s="225" t="n">
        <f aca="false">V31</f>
        <v>0</v>
      </c>
      <c r="W82" s="225"/>
      <c r="X82" s="225"/>
      <c r="Y82" s="225" t="n">
        <f aca="false">Y31</f>
        <v>0</v>
      </c>
      <c r="Z82" s="225"/>
      <c r="AA82" s="225"/>
      <c r="AB82" s="225"/>
      <c r="AC82" s="226"/>
      <c r="AD82" s="227"/>
      <c r="AE82" s="127"/>
      <c r="AF82" s="228" t="s">
        <v>67</v>
      </c>
      <c r="AG82" s="229" t="str">
        <f aca="false">AG31</f>
        <v>□</v>
      </c>
      <c r="AH82" s="230" t="s">
        <v>68</v>
      </c>
      <c r="AI82" s="230"/>
      <c r="AJ82" s="231" t="str">
        <f aca="false">AJ31</f>
        <v>□平成　　</v>
      </c>
      <c r="AK82" s="127"/>
      <c r="AL82" s="127"/>
      <c r="AM82" s="127" t="str">
        <f aca="false">AM31</f>
        <v>□令和</v>
      </c>
      <c r="AN82" s="127"/>
      <c r="AO82" s="224"/>
      <c r="AP82" s="232" t="n">
        <f aca="false">AP31</f>
        <v>0</v>
      </c>
      <c r="AQ82" s="232"/>
      <c r="AR82" s="232"/>
      <c r="AS82" s="232"/>
      <c r="AT82" s="232"/>
      <c r="AU82" s="130" t="n">
        <f aca="false">AU31</f>
        <v>0</v>
      </c>
      <c r="AV82" s="130"/>
      <c r="AW82" s="130"/>
      <c r="AY82" s="108"/>
      <c r="AZ82" s="90"/>
      <c r="BA82" s="90"/>
      <c r="BB82" s="88"/>
    </row>
    <row r="83" s="63" customFormat="true" ht="10.5" hidden="false" customHeight="true" outlineLevel="0" collapsed="false">
      <c r="B83" s="64"/>
      <c r="C83" s="220"/>
      <c r="D83" s="220"/>
      <c r="E83" s="220"/>
      <c r="F83" s="220"/>
      <c r="G83" s="220"/>
      <c r="H83" s="220"/>
      <c r="I83" s="220"/>
      <c r="J83" s="220"/>
      <c r="K83" s="88"/>
      <c r="L83" s="131" t="s">
        <v>70</v>
      </c>
      <c r="M83" s="131"/>
      <c r="N83" s="207" t="s">
        <v>14</v>
      </c>
      <c r="O83" s="208" t="s">
        <v>71</v>
      </c>
      <c r="P83" s="295" t="n">
        <f aca="false">P32</f>
        <v>0</v>
      </c>
      <c r="Q83" s="234" t="s">
        <v>16</v>
      </c>
      <c r="R83" s="234" t="n">
        <f aca="false">R32</f>
        <v>0</v>
      </c>
      <c r="S83" s="234" t="s">
        <v>17</v>
      </c>
      <c r="T83" s="234" t="n">
        <f aca="false">T32</f>
        <v>0</v>
      </c>
      <c r="U83" s="236" t="s">
        <v>33</v>
      </c>
      <c r="V83" s="225"/>
      <c r="W83" s="225"/>
      <c r="X83" s="225"/>
      <c r="Y83" s="225"/>
      <c r="Z83" s="225"/>
      <c r="AA83" s="225"/>
      <c r="AB83" s="225"/>
      <c r="AC83" s="237" t="n">
        <f aca="false">AC32</f>
        <v>0</v>
      </c>
      <c r="AD83" s="237"/>
      <c r="AE83" s="237"/>
      <c r="AF83" s="237"/>
      <c r="AG83" s="238" t="s">
        <v>70</v>
      </c>
      <c r="AH83" s="238"/>
      <c r="AI83" s="238"/>
      <c r="AJ83" s="296" t="n">
        <f aca="false">AJ32</f>
        <v>0</v>
      </c>
      <c r="AK83" s="234" t="s">
        <v>16</v>
      </c>
      <c r="AL83" s="234" t="n">
        <f aca="false">AL32</f>
        <v>0</v>
      </c>
      <c r="AM83" s="234" t="s">
        <v>17</v>
      </c>
      <c r="AN83" s="234" t="n">
        <f aca="false">AN32</f>
        <v>0</v>
      </c>
      <c r="AO83" s="236" t="s">
        <v>33</v>
      </c>
      <c r="AP83" s="232"/>
      <c r="AQ83" s="232"/>
      <c r="AR83" s="232"/>
      <c r="AS83" s="232"/>
      <c r="AT83" s="232"/>
      <c r="AU83" s="130"/>
      <c r="AV83" s="130"/>
      <c r="AW83" s="130"/>
      <c r="AY83" s="152" t="s">
        <v>2</v>
      </c>
      <c r="AZ83" s="78"/>
      <c r="BA83" s="78"/>
      <c r="BB83" s="79"/>
    </row>
    <row r="84" s="43" customFormat="true" ht="10.5" hidden="false" customHeight="true" outlineLevel="0" collapsed="false">
      <c r="B84" s="202"/>
      <c r="C84" s="220"/>
      <c r="D84" s="220"/>
      <c r="E84" s="220"/>
      <c r="F84" s="220"/>
      <c r="G84" s="220"/>
      <c r="H84" s="220"/>
      <c r="I84" s="220"/>
      <c r="J84" s="220"/>
      <c r="K84" s="97"/>
      <c r="L84" s="240" t="str">
        <f aca="false">L33</f>
        <v>□</v>
      </c>
      <c r="M84" s="141" t="s">
        <v>72</v>
      </c>
      <c r="N84" s="241" t="s">
        <v>14</v>
      </c>
      <c r="O84" s="143" t="s">
        <v>73</v>
      </c>
      <c r="P84" s="297"/>
      <c r="Q84" s="143"/>
      <c r="R84" s="143"/>
      <c r="S84" s="143"/>
      <c r="T84" s="143"/>
      <c r="U84" s="244"/>
      <c r="V84" s="225"/>
      <c r="W84" s="225"/>
      <c r="X84" s="225"/>
      <c r="Y84" s="225"/>
      <c r="Z84" s="225"/>
      <c r="AA84" s="225"/>
      <c r="AB84" s="225"/>
      <c r="AC84" s="245"/>
      <c r="AD84" s="246"/>
      <c r="AE84" s="143"/>
      <c r="AF84" s="244"/>
      <c r="AG84" s="247" t="str">
        <f aca="false">AG33</f>
        <v>□</v>
      </c>
      <c r="AH84" s="248" t="s">
        <v>74</v>
      </c>
      <c r="AI84" s="248"/>
      <c r="AJ84" s="241"/>
      <c r="AK84" s="143"/>
      <c r="AL84" s="143"/>
      <c r="AM84" s="143"/>
      <c r="AN84" s="143"/>
      <c r="AO84" s="244"/>
      <c r="AP84" s="232"/>
      <c r="AQ84" s="232"/>
      <c r="AR84" s="232"/>
      <c r="AS84" s="232"/>
      <c r="AT84" s="232"/>
      <c r="AU84" s="130"/>
      <c r="AV84" s="130"/>
      <c r="AW84" s="130"/>
      <c r="AY84" s="153"/>
      <c r="AZ84" s="148"/>
      <c r="BA84" s="148"/>
      <c r="BB84" s="154"/>
    </row>
    <row r="85" s="179" customFormat="true" ht="11.25" hidden="false" customHeight="true" outlineLevel="0" collapsed="false">
      <c r="B85" s="115"/>
      <c r="C85" s="251" t="n">
        <f aca="false">C34</f>
        <v>0</v>
      </c>
      <c r="D85" s="251"/>
      <c r="E85" s="251"/>
      <c r="F85" s="251"/>
      <c r="G85" s="251"/>
      <c r="H85" s="251"/>
      <c r="I85" s="251"/>
      <c r="J85" s="251"/>
      <c r="K85" s="79"/>
      <c r="L85" s="221" t="str">
        <f aca="false">L34</f>
        <v>□</v>
      </c>
      <c r="M85" s="118" t="s">
        <v>65</v>
      </c>
      <c r="N85" s="222" t="s">
        <v>14</v>
      </c>
      <c r="O85" s="223" t="s">
        <v>66</v>
      </c>
      <c r="P85" s="121"/>
      <c r="Q85" s="127"/>
      <c r="R85" s="127"/>
      <c r="S85" s="127"/>
      <c r="T85" s="127"/>
      <c r="U85" s="224"/>
      <c r="V85" s="252" t="n">
        <f aca="false">V34</f>
        <v>0</v>
      </c>
      <c r="W85" s="252"/>
      <c r="X85" s="252"/>
      <c r="Y85" s="252" t="n">
        <f aca="false">Y34</f>
        <v>0</v>
      </c>
      <c r="Z85" s="252"/>
      <c r="AA85" s="252"/>
      <c r="AB85" s="252"/>
      <c r="AC85" s="226"/>
      <c r="AD85" s="227"/>
      <c r="AE85" s="127"/>
      <c r="AF85" s="228" t="s">
        <v>67</v>
      </c>
      <c r="AG85" s="229" t="str">
        <f aca="false">AG34</f>
        <v>□</v>
      </c>
      <c r="AH85" s="230" t="s">
        <v>68</v>
      </c>
      <c r="AI85" s="230"/>
      <c r="AJ85" s="231" t="str">
        <f aca="false">AJ34</f>
        <v>□平成　　</v>
      </c>
      <c r="AK85" s="127"/>
      <c r="AL85" s="127"/>
      <c r="AM85" s="127" t="str">
        <f aca="false">AM34</f>
        <v>□令和</v>
      </c>
      <c r="AN85" s="127"/>
      <c r="AO85" s="224"/>
      <c r="AP85" s="253" t="n">
        <f aca="false">AP34</f>
        <v>0</v>
      </c>
      <c r="AQ85" s="253"/>
      <c r="AR85" s="253"/>
      <c r="AS85" s="253"/>
      <c r="AT85" s="253"/>
      <c r="AU85" s="161" t="n">
        <f aca="false">AU34</f>
        <v>0</v>
      </c>
      <c r="AV85" s="161"/>
      <c r="AW85" s="161"/>
      <c r="AY85" s="162"/>
      <c r="AZ85" s="150"/>
      <c r="BA85" s="150"/>
      <c r="BB85" s="157"/>
    </row>
    <row r="86" s="63" customFormat="true" ht="10.5" hidden="false" customHeight="true" outlineLevel="0" collapsed="false">
      <c r="B86" s="64"/>
      <c r="C86" s="251"/>
      <c r="D86" s="251"/>
      <c r="E86" s="251"/>
      <c r="F86" s="251"/>
      <c r="G86" s="251"/>
      <c r="H86" s="251"/>
      <c r="I86" s="251"/>
      <c r="J86" s="251"/>
      <c r="K86" s="88"/>
      <c r="L86" s="131" t="s">
        <v>70</v>
      </c>
      <c r="M86" s="131"/>
      <c r="N86" s="207" t="s">
        <v>14</v>
      </c>
      <c r="O86" s="208" t="s">
        <v>71</v>
      </c>
      <c r="P86" s="295" t="n">
        <f aca="false">P35</f>
        <v>0</v>
      </c>
      <c r="Q86" s="234" t="s">
        <v>16</v>
      </c>
      <c r="R86" s="234" t="n">
        <f aca="false">R35</f>
        <v>0</v>
      </c>
      <c r="S86" s="234" t="s">
        <v>17</v>
      </c>
      <c r="T86" s="234" t="n">
        <f aca="false">T35</f>
        <v>0</v>
      </c>
      <c r="U86" s="236" t="s">
        <v>33</v>
      </c>
      <c r="V86" s="252"/>
      <c r="W86" s="252"/>
      <c r="X86" s="252"/>
      <c r="Y86" s="252"/>
      <c r="Z86" s="252"/>
      <c r="AA86" s="252"/>
      <c r="AB86" s="252"/>
      <c r="AC86" s="237" t="n">
        <f aca="false">AC35</f>
        <v>0</v>
      </c>
      <c r="AD86" s="237"/>
      <c r="AE86" s="237"/>
      <c r="AF86" s="237"/>
      <c r="AG86" s="238" t="s">
        <v>70</v>
      </c>
      <c r="AH86" s="238"/>
      <c r="AI86" s="238"/>
      <c r="AJ86" s="296" t="n">
        <f aca="false">AJ35</f>
        <v>0</v>
      </c>
      <c r="AK86" s="234" t="s">
        <v>16</v>
      </c>
      <c r="AL86" s="234" t="n">
        <f aca="false">AL35</f>
        <v>0</v>
      </c>
      <c r="AM86" s="234" t="s">
        <v>17</v>
      </c>
      <c r="AN86" s="234" t="n">
        <f aca="false">AN35</f>
        <v>0</v>
      </c>
      <c r="AO86" s="236" t="s">
        <v>33</v>
      </c>
      <c r="AP86" s="253"/>
      <c r="AQ86" s="253"/>
      <c r="AR86" s="253"/>
      <c r="AS86" s="253"/>
      <c r="AT86" s="253"/>
      <c r="AU86" s="161"/>
      <c r="AV86" s="161"/>
      <c r="AW86" s="161"/>
      <c r="AY86" s="50"/>
      <c r="AZ86" s="90"/>
      <c r="BA86" s="90"/>
      <c r="BB86" s="88"/>
    </row>
    <row r="87" s="43" customFormat="true" ht="12.75" hidden="false" customHeight="true" outlineLevel="0" collapsed="false">
      <c r="B87" s="163"/>
      <c r="C87" s="251"/>
      <c r="D87" s="251"/>
      <c r="E87" s="251"/>
      <c r="F87" s="251"/>
      <c r="G87" s="251"/>
      <c r="H87" s="251"/>
      <c r="I87" s="251"/>
      <c r="J87" s="251"/>
      <c r="K87" s="164"/>
      <c r="L87" s="254" t="str">
        <f aca="false">L36</f>
        <v>□</v>
      </c>
      <c r="M87" s="166" t="s">
        <v>72</v>
      </c>
      <c r="N87" s="255" t="s">
        <v>14</v>
      </c>
      <c r="O87" s="168" t="s">
        <v>73</v>
      </c>
      <c r="P87" s="256"/>
      <c r="Q87" s="168"/>
      <c r="R87" s="168"/>
      <c r="S87" s="168"/>
      <c r="T87" s="168"/>
      <c r="U87" s="258"/>
      <c r="V87" s="252"/>
      <c r="W87" s="252"/>
      <c r="X87" s="252"/>
      <c r="Y87" s="252"/>
      <c r="Z87" s="252"/>
      <c r="AA87" s="252"/>
      <c r="AB87" s="252"/>
      <c r="AC87" s="259"/>
      <c r="AD87" s="260"/>
      <c r="AE87" s="168"/>
      <c r="AF87" s="258"/>
      <c r="AG87" s="261" t="str">
        <f aca="false">AG36</f>
        <v>□</v>
      </c>
      <c r="AH87" s="262" t="s">
        <v>74</v>
      </c>
      <c r="AI87" s="262"/>
      <c r="AJ87" s="255"/>
      <c r="AK87" s="168"/>
      <c r="AL87" s="168"/>
      <c r="AM87" s="168"/>
      <c r="AN87" s="168"/>
      <c r="AO87" s="258"/>
      <c r="AP87" s="253"/>
      <c r="AQ87" s="253"/>
      <c r="AR87" s="253"/>
      <c r="AS87" s="253"/>
      <c r="AT87" s="253"/>
      <c r="AU87" s="161"/>
      <c r="AV87" s="161"/>
      <c r="AW87" s="161"/>
      <c r="AY87" s="173"/>
      <c r="AZ87" s="174"/>
      <c r="BA87" s="174"/>
      <c r="BB87" s="175"/>
    </row>
    <row r="88" customFormat="false" ht="9.75" hidden="false" customHeight="true" outlineLevel="0" collapsed="false">
      <c r="B88" s="176"/>
      <c r="C88" s="176"/>
      <c r="D88" s="176"/>
      <c r="E88" s="176"/>
      <c r="F88" s="176"/>
      <c r="G88" s="176"/>
      <c r="H88" s="176"/>
      <c r="I88" s="176"/>
      <c r="J88" s="176"/>
      <c r="K88" s="176"/>
      <c r="L88" s="148"/>
      <c r="M88" s="148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48"/>
      <c r="AH88" s="148"/>
      <c r="AI88" s="148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Y88" s="14"/>
      <c r="AZ88" s="14"/>
      <c r="BA88" s="14"/>
      <c r="BB88" s="14"/>
    </row>
    <row r="89" customFormat="false" ht="9.75" hidden="false" customHeight="true" outlineLevel="0" collapsed="false"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48"/>
      <c r="M89" s="148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48"/>
      <c r="AH89" s="148"/>
      <c r="AI89" s="148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Y89" s="14"/>
      <c r="AZ89" s="14"/>
      <c r="BA89" s="14"/>
      <c r="BB89" s="14"/>
    </row>
    <row r="90" customFormat="false" ht="9.75" hidden="false" customHeight="true" outlineLevel="0" collapsed="false"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48"/>
      <c r="M90" s="148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48"/>
      <c r="AH90" s="148"/>
      <c r="AI90" s="148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Y90" s="14"/>
      <c r="AZ90" s="14"/>
      <c r="BA90" s="14"/>
      <c r="BB90" s="14"/>
    </row>
    <row r="91" customFormat="false" ht="13.5" hidden="false" customHeight="false" outlineLevel="0" collapsed="false">
      <c r="B91" s="179" t="s">
        <v>91</v>
      </c>
      <c r="AP91" s="264"/>
      <c r="AQ91" s="14"/>
      <c r="AR91" s="149"/>
      <c r="AS91" s="149"/>
      <c r="AT91" s="149"/>
      <c r="AU91" s="149"/>
      <c r="AV91" s="14"/>
      <c r="AW91" s="14"/>
    </row>
    <row r="92" customFormat="false" ht="13.5" hidden="false" customHeight="false" outlineLevel="0" collapsed="false">
      <c r="AP92" s="14"/>
      <c r="AQ92" s="14"/>
      <c r="AR92" s="265" t="s">
        <v>92</v>
      </c>
      <c r="AS92" s="265"/>
      <c r="AT92" s="265"/>
      <c r="AU92" s="265"/>
      <c r="AV92" s="265"/>
      <c r="AW92" s="265"/>
    </row>
    <row r="93" customFormat="false" ht="13.5" hidden="false" customHeight="false" outlineLevel="0" collapsed="false">
      <c r="D93" s="180" t="s">
        <v>93</v>
      </c>
      <c r="AP93" s="14"/>
      <c r="AQ93" s="14"/>
      <c r="AR93" s="13"/>
      <c r="AS93" s="14"/>
      <c r="AT93" s="14"/>
      <c r="AU93" s="14"/>
      <c r="AV93" s="14"/>
      <c r="AW93" s="15"/>
    </row>
    <row r="94" customFormat="false" ht="13.5" hidden="false" customHeight="false" outlineLevel="0" collapsed="false">
      <c r="D94" s="180" t="s">
        <v>94</v>
      </c>
      <c r="AP94" s="14"/>
      <c r="AQ94" s="14"/>
      <c r="AR94" s="13"/>
      <c r="AS94" s="14"/>
      <c r="AT94" s="14"/>
      <c r="AU94" s="14"/>
      <c r="AV94" s="14"/>
      <c r="AW94" s="15"/>
    </row>
    <row r="95" customFormat="false" ht="13.5" hidden="false" customHeight="false" outlineLevel="0" collapsed="false">
      <c r="D95" s="180" t="s">
        <v>95</v>
      </c>
      <c r="AP95" s="14"/>
      <c r="AQ95" s="14"/>
      <c r="AR95" s="13"/>
      <c r="AS95" s="14"/>
      <c r="AT95" s="14"/>
      <c r="AU95" s="14"/>
      <c r="AV95" s="14"/>
      <c r="AW95" s="15"/>
    </row>
    <row r="96" customFormat="false" ht="13.5" hidden="false" customHeight="false" outlineLevel="0" collapsed="false">
      <c r="AP96" s="14"/>
      <c r="AQ96" s="14"/>
      <c r="AR96" s="13"/>
      <c r="AS96" s="14"/>
      <c r="AT96" s="14"/>
      <c r="AU96" s="14"/>
      <c r="AV96" s="14"/>
      <c r="AW96" s="15"/>
    </row>
    <row r="97" customFormat="false" ht="13.5" hidden="false" customHeight="false" outlineLevel="0" collapsed="false">
      <c r="AP97" s="14"/>
      <c r="AQ97" s="14"/>
      <c r="AR97" s="13"/>
      <c r="AS97" s="14"/>
      <c r="AT97" s="14"/>
      <c r="AU97" s="14"/>
      <c r="AV97" s="14"/>
      <c r="AW97" s="15"/>
    </row>
    <row r="98" customFormat="false" ht="17.25" hidden="false" customHeight="false" outlineLevel="0" collapsed="false">
      <c r="AD98" s="266" t="s">
        <v>96</v>
      </c>
      <c r="AP98" s="14"/>
      <c r="AQ98" s="14"/>
      <c r="AR98" s="19"/>
      <c r="AS98" s="20"/>
      <c r="AT98" s="20"/>
      <c r="AU98" s="20"/>
      <c r="AV98" s="20"/>
      <c r="AW98" s="21"/>
    </row>
    <row r="99" customFormat="false" ht="13.5" hidden="false" customHeight="false" outlineLevel="0" collapsed="false">
      <c r="AP99" s="14"/>
      <c r="AQ99" s="14"/>
      <c r="AR99" s="14"/>
      <c r="AS99" s="14"/>
      <c r="AT99" s="14"/>
      <c r="AU99" s="14"/>
      <c r="AV99" s="14"/>
      <c r="AW99" s="14"/>
    </row>
  </sheetData>
  <mergeCells count="180">
    <mergeCell ref="AL3:AO3"/>
    <mergeCell ref="AP3:AS3"/>
    <mergeCell ref="AT3:AW3"/>
    <mergeCell ref="C8:G9"/>
    <mergeCell ref="H8:H9"/>
    <mergeCell ref="I8:M8"/>
    <mergeCell ref="N8:N9"/>
    <mergeCell ref="P8:S9"/>
    <mergeCell ref="U8:AE9"/>
    <mergeCell ref="AH8:AH9"/>
    <mergeCell ref="AK8:AM9"/>
    <mergeCell ref="AQ8:AQ9"/>
    <mergeCell ref="AR8:AR9"/>
    <mergeCell ref="AS8:AS9"/>
    <mergeCell ref="AT8:AT9"/>
    <mergeCell ref="AU8:AU9"/>
    <mergeCell ref="AV8:AW9"/>
    <mergeCell ref="I9:M9"/>
    <mergeCell ref="C10:G12"/>
    <mergeCell ref="I10:Y12"/>
    <mergeCell ref="AB10:AF12"/>
    <mergeCell ref="AH10:AU12"/>
    <mergeCell ref="C13:G15"/>
    <mergeCell ref="J13:K15"/>
    <mergeCell ref="M13:N15"/>
    <mergeCell ref="P13:Q15"/>
    <mergeCell ref="Z13:AC15"/>
    <mergeCell ref="AH13:AL15"/>
    <mergeCell ref="AO14:AP14"/>
    <mergeCell ref="AR14:AS14"/>
    <mergeCell ref="AU14:AV14"/>
    <mergeCell ref="C16:G18"/>
    <mergeCell ref="I16:AD18"/>
    <mergeCell ref="B20:K20"/>
    <mergeCell ref="N20:U20"/>
    <mergeCell ref="AJ20:AO20"/>
    <mergeCell ref="AP20:AT20"/>
    <mergeCell ref="C22:J24"/>
    <mergeCell ref="V22:X24"/>
    <mergeCell ref="Y22:AB24"/>
    <mergeCell ref="AH22:AI22"/>
    <mergeCell ref="AP22:AT24"/>
    <mergeCell ref="AU22:AW24"/>
    <mergeCell ref="L23:M23"/>
    <mergeCell ref="AC23:AF23"/>
    <mergeCell ref="AG23:AI23"/>
    <mergeCell ref="AH24:AI24"/>
    <mergeCell ref="C25:J27"/>
    <mergeCell ref="V25:X27"/>
    <mergeCell ref="Y25:AB27"/>
    <mergeCell ref="AH25:AI25"/>
    <mergeCell ref="AP25:AT27"/>
    <mergeCell ref="AU25:AW27"/>
    <mergeCell ref="L26:M26"/>
    <mergeCell ref="AC26:AF26"/>
    <mergeCell ref="AG26:AI26"/>
    <mergeCell ref="AY26:BB26"/>
    <mergeCell ref="AH27:AI27"/>
    <mergeCell ref="C28:J30"/>
    <mergeCell ref="V28:X30"/>
    <mergeCell ref="Y28:AB30"/>
    <mergeCell ref="AH28:AI28"/>
    <mergeCell ref="AP28:AT30"/>
    <mergeCell ref="AU28:AW30"/>
    <mergeCell ref="L29:M29"/>
    <mergeCell ref="AC29:AF29"/>
    <mergeCell ref="AG29:AI29"/>
    <mergeCell ref="AH30:AI30"/>
    <mergeCell ref="C31:J33"/>
    <mergeCell ref="V31:X33"/>
    <mergeCell ref="Y31:AB33"/>
    <mergeCell ref="AH31:AI31"/>
    <mergeCell ref="AP31:AT33"/>
    <mergeCell ref="AU31:AW33"/>
    <mergeCell ref="L32:M32"/>
    <mergeCell ref="AC32:AF32"/>
    <mergeCell ref="AG32:AI32"/>
    <mergeCell ref="AH33:AI33"/>
    <mergeCell ref="C34:J36"/>
    <mergeCell ref="V34:X36"/>
    <mergeCell ref="Y34:AB36"/>
    <mergeCell ref="AH34:AI34"/>
    <mergeCell ref="AP34:AT36"/>
    <mergeCell ref="AU34:AW36"/>
    <mergeCell ref="L35:M35"/>
    <mergeCell ref="AC35:AF35"/>
    <mergeCell ref="AG35:AI35"/>
    <mergeCell ref="AH36:AI36"/>
    <mergeCell ref="D38:E38"/>
    <mergeCell ref="G38:H38"/>
    <mergeCell ref="J38:K38"/>
    <mergeCell ref="AL54:AO54"/>
    <mergeCell ref="AP54:AS54"/>
    <mergeCell ref="AT54:AW54"/>
    <mergeCell ref="C59:G60"/>
    <mergeCell ref="H59:H60"/>
    <mergeCell ref="I59:M59"/>
    <mergeCell ref="N59:N60"/>
    <mergeCell ref="P59:S60"/>
    <mergeCell ref="U59:AE60"/>
    <mergeCell ref="AH59:AH60"/>
    <mergeCell ref="AK59:AM60"/>
    <mergeCell ref="AQ59:AQ60"/>
    <mergeCell ref="AR59:AR60"/>
    <mergeCell ref="AS59:AS60"/>
    <mergeCell ref="AT59:AT60"/>
    <mergeCell ref="AU59:AU60"/>
    <mergeCell ref="AV59:AW60"/>
    <mergeCell ref="I60:M60"/>
    <mergeCell ref="C61:G63"/>
    <mergeCell ref="I61:Y63"/>
    <mergeCell ref="AB61:AF63"/>
    <mergeCell ref="AH61:AU63"/>
    <mergeCell ref="C64:G66"/>
    <mergeCell ref="Z64:AC66"/>
    <mergeCell ref="AH64:AL66"/>
    <mergeCell ref="J65:K65"/>
    <mergeCell ref="M65:N65"/>
    <mergeCell ref="P65:Q65"/>
    <mergeCell ref="AO65:AP65"/>
    <mergeCell ref="AR65:AS65"/>
    <mergeCell ref="AU65:AV65"/>
    <mergeCell ref="C67:G69"/>
    <mergeCell ref="I67:AD69"/>
    <mergeCell ref="B71:K71"/>
    <mergeCell ref="N71:U71"/>
    <mergeCell ref="AJ71:AO71"/>
    <mergeCell ref="AP71:AT71"/>
    <mergeCell ref="C73:J75"/>
    <mergeCell ref="V73:X75"/>
    <mergeCell ref="Y73:AB75"/>
    <mergeCell ref="AH73:AI73"/>
    <mergeCell ref="AP73:AT75"/>
    <mergeCell ref="AU73:AW75"/>
    <mergeCell ref="L74:M74"/>
    <mergeCell ref="AC74:AF74"/>
    <mergeCell ref="AG74:AI74"/>
    <mergeCell ref="AH75:AI75"/>
    <mergeCell ref="C76:J78"/>
    <mergeCell ref="V76:X78"/>
    <mergeCell ref="Y76:AB78"/>
    <mergeCell ref="AH76:AI76"/>
    <mergeCell ref="AP76:AT78"/>
    <mergeCell ref="AU76:AW78"/>
    <mergeCell ref="L77:M77"/>
    <mergeCell ref="AC77:AF77"/>
    <mergeCell ref="AG77:AI77"/>
    <mergeCell ref="AY77:BB77"/>
    <mergeCell ref="AH78:AI78"/>
    <mergeCell ref="C79:J81"/>
    <mergeCell ref="V79:X81"/>
    <mergeCell ref="Y79:AB81"/>
    <mergeCell ref="AH79:AI79"/>
    <mergeCell ref="AP79:AT81"/>
    <mergeCell ref="AU79:AW81"/>
    <mergeCell ref="L80:M80"/>
    <mergeCell ref="AC80:AF80"/>
    <mergeCell ref="AG80:AI80"/>
    <mergeCell ref="AH81:AI81"/>
    <mergeCell ref="C82:J84"/>
    <mergeCell ref="V82:X84"/>
    <mergeCell ref="Y82:AB84"/>
    <mergeCell ref="AH82:AI82"/>
    <mergeCell ref="AP82:AT84"/>
    <mergeCell ref="AU82:AW84"/>
    <mergeCell ref="L83:M83"/>
    <mergeCell ref="AC83:AF83"/>
    <mergeCell ref="AG83:AI83"/>
    <mergeCell ref="AH84:AI84"/>
    <mergeCell ref="C85:J87"/>
    <mergeCell ref="V85:X87"/>
    <mergeCell ref="Y85:AB87"/>
    <mergeCell ref="AH85:AI85"/>
    <mergeCell ref="AP85:AT87"/>
    <mergeCell ref="AU85:AW87"/>
    <mergeCell ref="L86:M86"/>
    <mergeCell ref="AC86:AF86"/>
    <mergeCell ref="AG86:AI86"/>
    <mergeCell ref="AH87:AI87"/>
    <mergeCell ref="AR92:AW9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9:52:21Z</dcterms:created>
  <dc:creator>住友ベークライトグループ</dc:creator>
  <dc:description/>
  <dc:language>en-US</dc:language>
  <cp:lastModifiedBy>宮田 郁夫</cp:lastModifiedBy>
  <cp:lastPrinted>2019-07-09T06:15:04Z</cp:lastPrinted>
  <dcterms:modified xsi:type="dcterms:W3CDTF">2021-09-09T02:35:21Z</dcterms:modified>
  <cp:revision>0</cp:revision>
  <dc:subject/>
  <dc:title/>
</cp:coreProperties>
</file>